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Cupwertung Gesamt" sheetId="1" state="visible" r:id="rId2"/>
    <sheet name="Cupwertung U 13" sheetId="2" state="visible" r:id="rId3"/>
    <sheet name="Cupwertung U 15-Mädchen U 14" sheetId="3" state="visible" r:id="rId4"/>
    <sheet name="Cupwertung U 17-Mädchen U 17" sheetId="4" state="visible" r:id="rId5"/>
    <sheet name="Cupwertung Junioren-Innen" sheetId="5" state="visible" r:id="rId6"/>
    <sheet name="Cupwertung Clubs" sheetId="6" state="visible" r:id="rId7"/>
    <sheet name="Punkteschema NEU 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75">
  <si>
    <t xml:space="preserve">Name</t>
  </si>
  <si>
    <t xml:space="preserve">Club</t>
  </si>
  <si>
    <t xml:space="preserve">Anzahl der Streichresultate</t>
  </si>
  <si>
    <t xml:space="preserve">26.3.2017
Eröffnungsrennen
Leonding</t>
  </si>
  <si>
    <t xml:space="preserve">2.4.2017
Kirschblütenrennen 
Wels</t>
  </si>
  <si>
    <r>
      <rPr>
        <sz val="8"/>
        <rFont val="Arial"/>
        <family val="2"/>
      </rPr>
      <t xml:space="preserve">10.5. - 7.6.2017                                             
Gesamtwertung
BOA-Cup - </t>
    </r>
    <r>
      <rPr>
        <sz val="8"/>
        <color rgb="FFFF0000"/>
        <rFont val="Arial"/>
        <family val="2"/>
      </rPr>
      <t xml:space="preserve">1 Streichres.</t>
    </r>
    <r>
      <rPr>
        <sz val="8"/>
        <rFont val="Arial"/>
        <family val="2"/>
      </rPr>
      <t xml:space="preserve"> </t>
    </r>
  </si>
  <si>
    <t xml:space="preserve">21.-22.5.2017
Grafenbach Gesamtw.
Mittelwert d. Platzziffern
Punkte analog OÖ-Cup</t>
  </si>
  <si>
    <t xml:space="preserve">8.6.2017
Bergrennen    (OÖ-LM)
Linz/Uni - Freilichtmuseum Pelmberg</t>
  </si>
  <si>
    <t xml:space="preserve">18.6.2017
GP Gösssendorf
ÖM-U13-MäU14-U15-MäU17-U17-Jun.</t>
  </si>
  <si>
    <t xml:space="preserve">24.6.2016
Einzelzeitfahren
Grünau</t>
  </si>
  <si>
    <t xml:space="preserve">22.7.2017
Erlauftaler Radsporttage
Purgstall</t>
  </si>
  <si>
    <t xml:space="preserve">23.7.2017
Erlauftaler Radsporttage
Purgstall    (ÖM Juniorinnen)</t>
  </si>
  <si>
    <t xml:space="preserve">26.8.2017
12. Weichselbaumer-Krit.
Bad Leonfelden</t>
  </si>
  <si>
    <t xml:space="preserve">17.9.2016
Rodltal Bergkaiser
Walding</t>
  </si>
  <si>
    <t xml:space="preserve">Punkte aus Streichresultaten</t>
  </si>
  <si>
    <r>
      <rPr>
        <b val="true"/>
        <sz val="9"/>
        <color rgb="FFFF0000"/>
        <rFont val="Arial"/>
        <family val="2"/>
      </rPr>
      <t xml:space="preserve">Achtung:</t>
    </r>
    <r>
      <rPr>
        <sz val="9"/>
        <color rgb="FFFF0000"/>
        <rFont val="Arial"/>
        <family val="2"/>
      </rPr>
      <t xml:space="preserve">   </t>
    </r>
    <r>
      <rPr>
        <sz val="9"/>
        <rFont val="Arial"/>
        <family val="2"/>
      </rPr>
      <t xml:space="preserve">1 Streichresultate *) für alle Kategorien 
Das Rennen mit den niedrigsten Punkten bzw. nicht gefahrenes
Rennen wird am Saisonende aus der Wertung gestrichen,
Punkte-Bonifikation lt. Liste für internat. Einsätze (ausschließl. ÖRV)</t>
    </r>
  </si>
  <si>
    <t xml:space="preserve">*/12/12</t>
  </si>
  <si>
    <t xml:space="preserve">Mä U14</t>
  </si>
  <si>
    <t xml:space="preserve">1,1/42/42</t>
  </si>
  <si>
    <t xml:space="preserve">Mä U17</t>
  </si>
  <si>
    <t xml:space="preserve">1,1/54/54</t>
  </si>
  <si>
    <t xml:space="preserve">J-Innen</t>
  </si>
  <si>
    <t xml:space="preserve">1,1/60/60</t>
  </si>
  <si>
    <t xml:space="preserve">Jun</t>
  </si>
  <si>
    <t xml:space="preserve">1,1/72/72</t>
  </si>
  <si>
    <t xml:space="preserve">U 13</t>
  </si>
  <si>
    <t xml:space="preserve">Rang</t>
  </si>
  <si>
    <t xml:space="preserve">Punkte</t>
  </si>
  <si>
    <t xml:space="preserve">prolog</t>
  </si>
  <si>
    <t xml:space="preserve">krit</t>
  </si>
  <si>
    <t xml:space="preserve">straße</t>
  </si>
  <si>
    <t xml:space="preserve">gesamt</t>
  </si>
  <si>
    <t xml:space="preserve">1.</t>
  </si>
  <si>
    <t xml:space="preserve">Doppelbauer Moritz</t>
  </si>
  <si>
    <t xml:space="preserve">RC ARBÖ Grassinger Lambach</t>
  </si>
  <si>
    <t xml:space="preserve">x</t>
  </si>
  <si>
    <t xml:space="preserve">dns*)</t>
  </si>
  <si>
    <t xml:space="preserve">2.</t>
  </si>
  <si>
    <t xml:space="preserve">Viehböck Paul</t>
  </si>
  <si>
    <t xml:space="preserve">RC ARBÖ ANF Auto Eder Walding</t>
  </si>
  <si>
    <t xml:space="preserve">x/6/7</t>
  </si>
  <si>
    <t xml:space="preserve">dns</t>
  </si>
  <si>
    <t xml:space="preserve">3.</t>
  </si>
  <si>
    <t xml:space="preserve">Atzlesberger Gabriel-Johannes</t>
  </si>
  <si>
    <t xml:space="preserve">Team DNA-EinDruck Sarleinsbach</t>
  </si>
  <si>
    <t xml:space="preserve">4.</t>
  </si>
  <si>
    <t xml:space="preserve">Mair Daniel</t>
  </si>
  <si>
    <t xml:space="preserve">RC ARBÖ Felbermayr Wels</t>
  </si>
  <si>
    <t xml:space="preserve">x/12/11</t>
  </si>
  <si>
    <t xml:space="preserve">5.</t>
  </si>
  <si>
    <t xml:space="preserve">Rauschal Severin</t>
  </si>
  <si>
    <t xml:space="preserve">6.</t>
  </si>
  <si>
    <t xml:space="preserve">Zobl Valentin</t>
  </si>
  <si>
    <t xml:space="preserve">Mädchen U14</t>
  </si>
  <si>
    <t xml:space="preserve">Schönauer Lara</t>
  </si>
  <si>
    <t xml:space="preserve">x/5/6</t>
  </si>
  <si>
    <t xml:space="preserve">5*)</t>
  </si>
  <si>
    <t xml:space="preserve">Gruber Zoe Katharina</t>
  </si>
  <si>
    <t xml:space="preserve">x/9/9</t>
  </si>
  <si>
    <t xml:space="preserve">Bergthaler Anja</t>
  </si>
  <si>
    <t xml:space="preserve">U 15</t>
  </si>
  <si>
    <t xml:space="preserve">Berger-Schauer Manuel</t>
  </si>
  <si>
    <t xml:space="preserve">RC DANA Pyhrn Priel</t>
  </si>
  <si>
    <t xml:space="preserve">Springer Kilian</t>
  </si>
  <si>
    <t xml:space="preserve">Grasböck Noel</t>
  </si>
  <si>
    <t xml:space="preserve">Hammerschmid Mario</t>
  </si>
  <si>
    <t xml:space="preserve">Mädchen U17</t>
  </si>
  <si>
    <t xml:space="preserve">Schöttl Laura</t>
  </si>
  <si>
    <t xml:space="preserve">16*)</t>
  </si>
  <si>
    <t xml:space="preserve">7/11/6</t>
  </si>
  <si>
    <t xml:space="preserve">Hametner Julia</t>
  </si>
  <si>
    <t xml:space="preserve">4/7/3</t>
  </si>
  <si>
    <t xml:space="preserve">Sommer Clara</t>
  </si>
  <si>
    <t xml:space="preserve">ARBÖ RC Freistadt</t>
  </si>
  <si>
    <t xml:space="preserve">U 17</t>
  </si>
  <si>
    <t xml:space="preserve">Vacek Matthias</t>
  </si>
  <si>
    <t xml:space="preserve">1/1/1</t>
  </si>
  <si>
    <t xml:space="preserve">Stadlbauer Gregor</t>
  </si>
  <si>
    <t xml:space="preserve">Werani Luca</t>
  </si>
  <si>
    <t xml:space="preserve">12/13/x</t>
  </si>
  <si>
    <t xml:space="preserve">Holzleitner Mario</t>
  </si>
  <si>
    <t xml:space="preserve">RCN Rochelt Niederneukirchen</t>
  </si>
  <si>
    <t xml:space="preserve">Stelzer Maximilian</t>
  </si>
  <si>
    <t xml:space="preserve">dnf</t>
  </si>
  <si>
    <t xml:space="preserve">Schönauer Thomas</t>
  </si>
  <si>
    <t xml:space="preserve">x/24/19</t>
  </si>
  <si>
    <t xml:space="preserve">*)</t>
  </si>
  <si>
    <t xml:space="preserve">7.</t>
  </si>
  <si>
    <t xml:space="preserve">Schasching David</t>
  </si>
  <si>
    <t xml:space="preserve">Team Alpha Tischlerei Grömer</t>
  </si>
  <si>
    <t xml:space="preserve">8.</t>
  </si>
  <si>
    <t xml:space="preserve">Hangweirer Jonas</t>
  </si>
  <si>
    <t xml:space="preserve">x/18/17</t>
  </si>
  <si>
    <t xml:space="preserve">9.</t>
  </si>
  <si>
    <t xml:space="preserve">Pretzl Leonhard</t>
  </si>
  <si>
    <t xml:space="preserve">10.</t>
  </si>
  <si>
    <t xml:space="preserve">Seirlehner Lukas</t>
  </si>
  <si>
    <t xml:space="preserve">Bike Team Kaiser</t>
  </si>
  <si>
    <t xml:space="preserve">Juniorinnen</t>
  </si>
  <si>
    <t xml:space="preserve">Fernbach Laura</t>
  </si>
  <si>
    <t xml:space="preserve">1/5/3</t>
  </si>
  <si>
    <t xml:space="preserve">Fernbach Lisa</t>
  </si>
  <si>
    <t xml:space="preserve">2/7/x</t>
  </si>
  <si>
    <t xml:space="preserve">Junioren</t>
  </si>
  <si>
    <t xml:space="preserve">Kierner Florian</t>
  </si>
  <si>
    <t xml:space="preserve">x/3/2</t>
  </si>
  <si>
    <t xml:space="preserve">Ausl</t>
  </si>
  <si>
    <t xml:space="preserve">Bayer Tobias</t>
  </si>
  <si>
    <t xml:space="preserve">x/5/4</t>
  </si>
  <si>
    <t xml:space="preserve">Reiter Jakob</t>
  </si>
  <si>
    <t xml:space="preserve">x/14/14</t>
  </si>
  <si>
    <t xml:space="preserve">Körner Daniel</t>
  </si>
  <si>
    <t xml:space="preserve">Steininger Fabian</t>
  </si>
  <si>
    <t xml:space="preserve">dnf*)</t>
  </si>
  <si>
    <t xml:space="preserve">x/18/9</t>
  </si>
  <si>
    <t xml:space="preserve">Haslinger Tobias</t>
  </si>
  <si>
    <t xml:space="preserve">x/7/13</t>
  </si>
  <si>
    <t xml:space="preserve">Hochhold Christoph Tobias</t>
  </si>
  <si>
    <t xml:space="preserve">x/27/22</t>
  </si>
  <si>
    <t xml:space="preserve">Springer Julian</t>
  </si>
  <si>
    <t xml:space="preserve">x/21/23</t>
  </si>
  <si>
    <t xml:space="preserve">Viehböck David</t>
  </si>
  <si>
    <t xml:space="preserve">Barth Maximilian</t>
  </si>
  <si>
    <t xml:space="preserve">11.</t>
  </si>
  <si>
    <t xml:space="preserve">Reisetbauer Paul</t>
  </si>
  <si>
    <t xml:space="preserve">12.</t>
  </si>
  <si>
    <t xml:space="preserve">Buttinger Christoph</t>
  </si>
  <si>
    <t xml:space="preserve">RC Grieskirchen</t>
  </si>
  <si>
    <t xml:space="preserve">Schächl Elias</t>
  </si>
  <si>
    <t xml:space="preserve">Gesamtpunkte:</t>
  </si>
  <si>
    <t xml:space="preserve">Clubwertung </t>
  </si>
  <si>
    <t xml:space="preserve">Mädchen U 14</t>
  </si>
  <si>
    <t xml:space="preserve">26.8.2017
12. Wichselbaumer-Krit.
Bad Leonfelden</t>
  </si>
  <si>
    <t xml:space="preserve">Hemetner Julia</t>
  </si>
  <si>
    <t xml:space="preserve">Hochholdinger Christoph Tobias</t>
  </si>
  <si>
    <t xml:space="preserve">Team Alpha Tischlerei</t>
  </si>
  <si>
    <t xml:space="preserve">Auf Entscheid des SPAU (nach Antrag bei der Generalversammlung) findet künftig </t>
  </si>
  <si>
    <t xml:space="preserve">folgendes Punkteschema Anwendung:</t>
  </si>
  <si>
    <t xml:space="preserve">Von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0-19</t>
  </si>
  <si>
    <t xml:space="preserve">-9</t>
  </si>
  <si>
    <t xml:space="preserve">Auslandseinsatz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 od. meh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0.0&quot; km&quot;"/>
    <numFmt numFmtId="168" formatCode="General"/>
    <numFmt numFmtId="169" formatCode="@"/>
    <numFmt numFmtId="170" formatCode="0"/>
    <numFmt numFmtId="171" formatCode="0%"/>
    <numFmt numFmtId="172" formatCode="_-[$€-C07]\ * #,##0_-;\-[$€-C07]\ * #,##0_-;_-[$€-C07]\ 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920</xdr:colOff>
      <xdr:row>8</xdr:row>
      <xdr:rowOff>82800</xdr:rowOff>
    </xdr:from>
    <xdr:to>
      <xdr:col>1</xdr:col>
      <xdr:colOff>1112760</xdr:colOff>
      <xdr:row>8</xdr:row>
      <xdr:rowOff>83520</xdr:rowOff>
    </xdr:to>
    <xdr:cxnSp>
      <xdr:nvCxnSpPr>
        <xdr:cNvPr id="0" name="Gerade Verbindung mit Pfeil 1"/>
        <xdr:cNvCxnSpPr/>
      </xdr:nvCxnSpPr>
      <xdr:spPr>
        <a:xfrm>
          <a:off x="1142280" y="1431720"/>
          <a:ext cx="205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1720</xdr:colOff>
      <xdr:row>8</xdr:row>
      <xdr:rowOff>121320</xdr:rowOff>
    </xdr:from>
    <xdr:to>
      <xdr:col>1</xdr:col>
      <xdr:colOff>533160</xdr:colOff>
      <xdr:row>8</xdr:row>
      <xdr:rowOff>304560</xdr:rowOff>
    </xdr:to>
    <xdr:cxnSp>
      <xdr:nvCxnSpPr>
        <xdr:cNvPr id="1" name="Gerade Verbindung mit Pfeil 2"/>
        <xdr:cNvCxnSpPr/>
      </xdr:nvCxnSpPr>
      <xdr:spPr>
        <a:xfrm flipH="1">
          <a:off x="766080" y="1470240"/>
          <a:ext cx="1800" cy="18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49" colorId="64" zoomScale="90" zoomScaleNormal="90" zoomScalePageLayoutView="100" workbookViewId="0">
      <pane xSplit="3" ySplit="0" topLeftCell="D1" activePane="topRight" state="frozen"/>
      <selection pane="topLeft" activeCell="A49" activeCellId="0" sqref="A49"/>
      <selection pane="topRight" activeCell="AD67" activeCellId="0" sqref="AD67:AD7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4.66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2" width="5.32"/>
    <col collapsed="false" customWidth="true" hidden="false" outlineLevel="0" max="32" min="32" style="0" width="4.66"/>
    <col collapsed="false" customWidth="true" hidden="false" outlineLevel="0" max="35" min="33" style="2" width="11.55"/>
    <col collapsed="false" customWidth="true" hidden="false" outlineLevel="0" max="36" min="36" style="5" width="11.55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4" t="s">
        <v>15</v>
      </c>
      <c r="C2" s="14"/>
      <c r="D2" s="15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4"/>
      <c r="C3" s="14"/>
      <c r="D3" s="15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4"/>
      <c r="C4" s="14"/>
      <c r="D4" s="15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4"/>
      <c r="C5" s="14"/>
      <c r="D5" s="15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4"/>
      <c r="C6" s="14"/>
      <c r="D6" s="15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4"/>
      <c r="C7" s="14"/>
      <c r="D7" s="15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4"/>
      <c r="C8" s="14"/>
      <c r="D8" s="15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customFormat="false" ht="34.65" hidden="false" customHeight="true" outlineLevel="0" collapsed="false">
      <c r="A9" s="31"/>
      <c r="B9" s="32" t="s">
        <v>25</v>
      </c>
      <c r="C9" s="33"/>
      <c r="D9" s="34"/>
      <c r="E9" s="3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38"/>
      <c r="AG9" s="2" t="s">
        <v>28</v>
      </c>
      <c r="AH9" s="2" t="s">
        <v>29</v>
      </c>
      <c r="AI9" s="2" t="s">
        <v>30</v>
      </c>
      <c r="AJ9" s="5" t="s">
        <v>31</v>
      </c>
    </row>
    <row r="10" customFormat="false" ht="13.2" hidden="false" customHeight="false" outlineLevel="0" collapsed="false">
      <c r="A10" s="39" t="s">
        <v>32</v>
      </c>
      <c r="B10" s="40" t="s">
        <v>33</v>
      </c>
      <c r="C10" s="40" t="s">
        <v>34</v>
      </c>
      <c r="D10" s="41" t="n">
        <f aca="false">COUNTIF(F10:AA10,"*)")</f>
        <v>1</v>
      </c>
      <c r="E10" s="42" t="n">
        <f aca="false">SUM(G10+I10+K10+M10+O10+Q10+S10+U10+W10+Y10+AA10)</f>
        <v>22</v>
      </c>
      <c r="F10" s="43" t="s">
        <v>35</v>
      </c>
      <c r="G10" s="44"/>
      <c r="H10" s="43" t="s">
        <v>35</v>
      </c>
      <c r="I10" s="44"/>
      <c r="J10" s="43" t="n">
        <v>1</v>
      </c>
      <c r="K10" s="44" t="n">
        <v>6</v>
      </c>
      <c r="L10" s="45" t="s">
        <v>36</v>
      </c>
      <c r="M10" s="44"/>
      <c r="N10" s="43" t="s">
        <v>35</v>
      </c>
      <c r="O10" s="44"/>
      <c r="P10" s="46" t="s">
        <v>35</v>
      </c>
      <c r="Q10" s="44"/>
      <c r="R10" s="43" t="n">
        <v>1</v>
      </c>
      <c r="S10" s="44" t="n">
        <v>6</v>
      </c>
      <c r="T10" s="43" t="n">
        <v>12</v>
      </c>
      <c r="U10" s="44" t="n">
        <v>1</v>
      </c>
      <c r="V10" s="43" t="n">
        <v>3</v>
      </c>
      <c r="W10" s="44" t="n">
        <v>6</v>
      </c>
      <c r="X10" s="43" t="s">
        <v>35</v>
      </c>
      <c r="Y10" s="44"/>
      <c r="Z10" s="43" t="n">
        <v>3</v>
      </c>
      <c r="AA10" s="44" t="n">
        <v>3</v>
      </c>
      <c r="AB10" s="41"/>
      <c r="AG10" s="2" t="n">
        <v>0</v>
      </c>
      <c r="AH10" s="2" t="n">
        <v>6</v>
      </c>
      <c r="AI10" s="2" t="n">
        <v>7</v>
      </c>
      <c r="AJ10" s="5" t="n">
        <f aca="false">AVERAGE(AH10:AI10)</f>
        <v>6.5</v>
      </c>
    </row>
    <row r="11" customFormat="false" ht="13.2" hidden="false" customHeight="false" outlineLevel="0" collapsed="false">
      <c r="A11" s="39" t="s">
        <v>37</v>
      </c>
      <c r="B11" s="40" t="s">
        <v>38</v>
      </c>
      <c r="C11" s="40" t="s">
        <v>39</v>
      </c>
      <c r="D11" s="42" t="n">
        <f aca="false">COUNTIF(F11:AA11,"*)")</f>
        <v>1</v>
      </c>
      <c r="E11" s="42" t="n">
        <f aca="false">SUM(G11+I11+K11+M11+O11+Q11+S11+U11+W11+Y11+AA11)</f>
        <v>16</v>
      </c>
      <c r="F11" s="47" t="s">
        <v>35</v>
      </c>
      <c r="G11" s="48"/>
      <c r="H11" s="47" t="s">
        <v>35</v>
      </c>
      <c r="I11" s="48"/>
      <c r="J11" s="47" t="n">
        <v>7</v>
      </c>
      <c r="K11" s="48" t="n">
        <v>1</v>
      </c>
      <c r="L11" s="49" t="s">
        <v>40</v>
      </c>
      <c r="M11" s="48" t="n">
        <v>6</v>
      </c>
      <c r="N11" s="49" t="s">
        <v>35</v>
      </c>
      <c r="O11" s="48"/>
      <c r="P11" s="50" t="s">
        <v>36</v>
      </c>
      <c r="Q11" s="48"/>
      <c r="R11" s="49" t="n">
        <v>4</v>
      </c>
      <c r="S11" s="48" t="n">
        <v>2</v>
      </c>
      <c r="T11" s="49" t="n">
        <v>3</v>
      </c>
      <c r="U11" s="48" t="n">
        <v>6</v>
      </c>
      <c r="V11" s="49" t="n">
        <v>9</v>
      </c>
      <c r="W11" s="48" t="n">
        <v>1</v>
      </c>
      <c r="X11" s="47" t="s">
        <v>35</v>
      </c>
      <c r="Y11" s="48"/>
      <c r="Z11" s="47" t="s">
        <v>41</v>
      </c>
      <c r="AA11" s="48"/>
      <c r="AB11" s="51"/>
      <c r="AG11" s="2" t="n">
        <v>0</v>
      </c>
      <c r="AH11" s="2" t="n">
        <v>12</v>
      </c>
      <c r="AI11" s="2" t="n">
        <v>11</v>
      </c>
      <c r="AJ11" s="5" t="n">
        <f aca="false">AVERAGE(AH11:AI11)</f>
        <v>11.5</v>
      </c>
    </row>
    <row r="12" customFormat="false" ht="13.2" hidden="false" customHeight="false" outlineLevel="0" collapsed="false">
      <c r="A12" s="39" t="s">
        <v>42</v>
      </c>
      <c r="B12" s="40" t="s">
        <v>43</v>
      </c>
      <c r="C12" s="52" t="s">
        <v>44</v>
      </c>
      <c r="D12" s="42" t="n">
        <f aca="false">COUNTIF(F12:AA12,"*)")</f>
        <v>1</v>
      </c>
      <c r="E12" s="42" t="n">
        <f aca="false">SUM(G12+I12+K12+M12+O12+Q12+S12+U12+W12+Y12+AA12)</f>
        <v>15</v>
      </c>
      <c r="F12" s="47" t="s">
        <v>35</v>
      </c>
      <c r="G12" s="48"/>
      <c r="H12" s="47" t="s">
        <v>35</v>
      </c>
      <c r="I12" s="48"/>
      <c r="J12" s="47" t="n">
        <v>3</v>
      </c>
      <c r="K12" s="48" t="n">
        <v>3</v>
      </c>
      <c r="L12" s="53" t="s">
        <v>36</v>
      </c>
      <c r="M12" s="48"/>
      <c r="N12" s="47" t="s">
        <v>35</v>
      </c>
      <c r="O12" s="48"/>
      <c r="P12" s="49" t="n">
        <v>5</v>
      </c>
      <c r="Q12" s="48" t="n">
        <v>4</v>
      </c>
      <c r="R12" s="49" t="n">
        <v>2</v>
      </c>
      <c r="S12" s="48" t="n">
        <v>4</v>
      </c>
      <c r="T12" s="49" t="s">
        <v>35</v>
      </c>
      <c r="U12" s="48"/>
      <c r="V12" s="49" t="s">
        <v>35</v>
      </c>
      <c r="W12" s="48"/>
      <c r="X12" s="47" t="s">
        <v>35</v>
      </c>
      <c r="Y12" s="48"/>
      <c r="Z12" s="47" t="n">
        <v>2</v>
      </c>
      <c r="AA12" s="48" t="n">
        <v>4</v>
      </c>
      <c r="AB12" s="51"/>
    </row>
    <row r="13" customFormat="false" ht="13.2" hidden="false" customHeight="false" outlineLevel="0" collapsed="false">
      <c r="A13" s="39" t="s">
        <v>45</v>
      </c>
      <c r="B13" s="54" t="s">
        <v>46</v>
      </c>
      <c r="C13" s="40" t="s">
        <v>47</v>
      </c>
      <c r="D13" s="42" t="n">
        <f aca="false">COUNTIF(F13:AA13,"*)")</f>
        <v>1</v>
      </c>
      <c r="E13" s="42" t="n">
        <f aca="false">SUM(G13+I13+K13+M13+O13+Q13+S13+U13+W13+Y13+AA13)</f>
        <v>11</v>
      </c>
      <c r="F13" s="46" t="s">
        <v>35</v>
      </c>
      <c r="G13" s="55"/>
      <c r="H13" s="46" t="s">
        <v>35</v>
      </c>
      <c r="I13" s="55"/>
      <c r="J13" s="46" t="n">
        <v>4</v>
      </c>
      <c r="K13" s="55" t="n">
        <v>2</v>
      </c>
      <c r="L13" s="46" t="s">
        <v>48</v>
      </c>
      <c r="M13" s="55" t="n">
        <v>1</v>
      </c>
      <c r="N13" s="46" t="s">
        <v>35</v>
      </c>
      <c r="O13" s="55"/>
      <c r="P13" s="49" t="n">
        <v>11</v>
      </c>
      <c r="Q13" s="55" t="n">
        <v>1</v>
      </c>
      <c r="R13" s="49" t="n">
        <v>7</v>
      </c>
      <c r="S13" s="55" t="n">
        <v>1</v>
      </c>
      <c r="T13" s="49" t="n">
        <v>4</v>
      </c>
      <c r="U13" s="55" t="n">
        <v>5</v>
      </c>
      <c r="V13" s="49" t="n">
        <v>12</v>
      </c>
      <c r="W13" s="55" t="n">
        <v>1</v>
      </c>
      <c r="X13" s="46" t="s">
        <v>35</v>
      </c>
      <c r="Y13" s="55"/>
      <c r="Z13" s="46" t="s">
        <v>36</v>
      </c>
      <c r="AA13" s="55"/>
      <c r="AB13" s="56"/>
    </row>
    <row r="14" customFormat="false" ht="13.2" hidden="false" customHeight="false" outlineLevel="0" collapsed="false">
      <c r="A14" s="39" t="s">
        <v>49</v>
      </c>
      <c r="B14" s="52" t="s">
        <v>50</v>
      </c>
      <c r="C14" s="40" t="s">
        <v>39</v>
      </c>
      <c r="D14" s="42" t="n">
        <f aca="false">COUNTIF(F14:AA14,"*)")</f>
        <v>1</v>
      </c>
      <c r="E14" s="42" t="n">
        <f aca="false">SUM(G14+I14+K14+M14+O14+Q14+S14+U14+W14+Y14+AA14)</f>
        <v>9</v>
      </c>
      <c r="F14" s="46" t="s">
        <v>35</v>
      </c>
      <c r="G14" s="55"/>
      <c r="H14" s="46" t="s">
        <v>35</v>
      </c>
      <c r="I14" s="55"/>
      <c r="J14" s="46" t="n">
        <v>2</v>
      </c>
      <c r="K14" s="55" t="n">
        <v>4</v>
      </c>
      <c r="L14" s="53" t="s">
        <v>36</v>
      </c>
      <c r="M14" s="55"/>
      <c r="N14" s="46" t="s">
        <v>35</v>
      </c>
      <c r="O14" s="55"/>
      <c r="P14" s="49" t="s">
        <v>35</v>
      </c>
      <c r="Q14" s="55"/>
      <c r="R14" s="49" t="n">
        <v>3</v>
      </c>
      <c r="S14" s="55" t="n">
        <v>3</v>
      </c>
      <c r="T14" s="49" t="s">
        <v>35</v>
      </c>
      <c r="U14" s="55"/>
      <c r="V14" s="49" t="s">
        <v>35</v>
      </c>
      <c r="W14" s="55"/>
      <c r="X14" s="46" t="s">
        <v>35</v>
      </c>
      <c r="Y14" s="55"/>
      <c r="Z14" s="46" t="n">
        <v>4</v>
      </c>
      <c r="AA14" s="55" t="n">
        <v>2</v>
      </c>
      <c r="AB14" s="56"/>
    </row>
    <row r="15" customFormat="false" ht="13.2" hidden="false" customHeight="false" outlineLevel="0" collapsed="false">
      <c r="A15" s="39" t="s">
        <v>51</v>
      </c>
      <c r="B15" s="52" t="s">
        <v>52</v>
      </c>
      <c r="C15" s="52" t="s">
        <v>34</v>
      </c>
      <c r="D15" s="51" t="n">
        <f aca="false">COUNTIF(F15:AA15,"*)")</f>
        <v>1</v>
      </c>
      <c r="E15" s="42" t="n">
        <f aca="false">SUM(G15+I15+K15+M15+O15+Q15+S15+U15+W15+Y15+AA15)</f>
        <v>2</v>
      </c>
      <c r="F15" s="47" t="s">
        <v>35</v>
      </c>
      <c r="G15" s="48"/>
      <c r="H15" s="46" t="s">
        <v>35</v>
      </c>
      <c r="I15" s="55"/>
      <c r="J15" s="46" t="n">
        <v>8</v>
      </c>
      <c r="K15" s="55" t="n">
        <v>1</v>
      </c>
      <c r="L15" s="53" t="s">
        <v>36</v>
      </c>
      <c r="M15" s="55"/>
      <c r="N15" s="46" t="s">
        <v>35</v>
      </c>
      <c r="O15" s="55"/>
      <c r="P15" s="57" t="s">
        <v>35</v>
      </c>
      <c r="Q15" s="55"/>
      <c r="R15" s="57" t="n">
        <v>5</v>
      </c>
      <c r="S15" s="55" t="n">
        <v>1</v>
      </c>
      <c r="T15" s="57" t="s">
        <v>35</v>
      </c>
      <c r="U15" s="55"/>
      <c r="V15" s="57" t="s">
        <v>35</v>
      </c>
      <c r="W15" s="55"/>
      <c r="X15" s="46" t="s">
        <v>35</v>
      </c>
      <c r="Y15" s="55"/>
      <c r="Z15" s="46" t="s">
        <v>41</v>
      </c>
      <c r="AA15" s="55"/>
      <c r="AB15" s="56"/>
    </row>
    <row r="16" customFormat="false" ht="13.2" hidden="false" customHeight="false" outlineLevel="0" collapsed="false">
      <c r="A16" s="39"/>
      <c r="B16" s="58"/>
      <c r="C16" s="58"/>
      <c r="D16" s="59" t="n">
        <f aca="false">COUNTIF(F16:AA16,"*)")</f>
        <v>0</v>
      </c>
      <c r="E16" s="59"/>
      <c r="F16" s="60"/>
      <c r="G16" s="61"/>
      <c r="H16" s="62"/>
      <c r="I16" s="63"/>
      <c r="J16" s="62"/>
      <c r="K16" s="63"/>
      <c r="L16" s="62"/>
      <c r="M16" s="63"/>
      <c r="N16" s="62"/>
      <c r="O16" s="63"/>
      <c r="P16" s="62"/>
      <c r="Q16" s="63"/>
      <c r="R16" s="62"/>
      <c r="S16" s="63"/>
      <c r="T16" s="62"/>
      <c r="U16" s="63"/>
      <c r="V16" s="62"/>
      <c r="W16" s="63"/>
      <c r="X16" s="62"/>
      <c r="Y16" s="63"/>
      <c r="Z16" s="62"/>
      <c r="AA16" s="63"/>
      <c r="AB16" s="64" t="n">
        <f aca="false">AD16+AE16</f>
        <v>0</v>
      </c>
    </row>
    <row r="17" customFormat="false" ht="28.8" hidden="false" customHeight="false" outlineLevel="0" collapsed="false">
      <c r="A17" s="31"/>
      <c r="B17" s="32" t="s">
        <v>53</v>
      </c>
      <c r="C17" s="33"/>
      <c r="D17" s="65" t="n">
        <f aca="false">COUNTIF(F17:AA17,"*)")</f>
        <v>0</v>
      </c>
      <c r="E17" s="65"/>
      <c r="F17" s="36" t="s">
        <v>26</v>
      </c>
      <c r="G17" s="37" t="s">
        <v>27</v>
      </c>
      <c r="H17" s="36" t="s">
        <v>26</v>
      </c>
      <c r="I17" s="37" t="s">
        <v>27</v>
      </c>
      <c r="J17" s="36" t="s">
        <v>26</v>
      </c>
      <c r="K17" s="37" t="s">
        <v>27</v>
      </c>
      <c r="L17" s="36" t="s">
        <v>26</v>
      </c>
      <c r="M17" s="37" t="s">
        <v>27</v>
      </c>
      <c r="N17" s="36" t="s">
        <v>26</v>
      </c>
      <c r="O17" s="37" t="s">
        <v>27</v>
      </c>
      <c r="P17" s="36" t="s">
        <v>26</v>
      </c>
      <c r="Q17" s="37" t="s">
        <v>27</v>
      </c>
      <c r="R17" s="36" t="s">
        <v>26</v>
      </c>
      <c r="S17" s="37" t="s">
        <v>27</v>
      </c>
      <c r="T17" s="36" t="s">
        <v>26</v>
      </c>
      <c r="U17" s="37" t="s">
        <v>27</v>
      </c>
      <c r="V17" s="36" t="s">
        <v>26</v>
      </c>
      <c r="W17" s="37" t="s">
        <v>27</v>
      </c>
      <c r="X17" s="36" t="s">
        <v>26</v>
      </c>
      <c r="Y17" s="37" t="s">
        <v>27</v>
      </c>
      <c r="Z17" s="36" t="s">
        <v>26</v>
      </c>
      <c r="AA17" s="37" t="s">
        <v>27</v>
      </c>
      <c r="AB17" s="65" t="n">
        <f aca="false">AD17+AE17</f>
        <v>0</v>
      </c>
    </row>
    <row r="18" customFormat="false" ht="13.2" hidden="false" customHeight="false" outlineLevel="0" collapsed="false">
      <c r="A18" s="39" t="s">
        <v>32</v>
      </c>
      <c r="B18" s="40" t="s">
        <v>54</v>
      </c>
      <c r="C18" s="40" t="s">
        <v>47</v>
      </c>
      <c r="D18" s="41" t="n">
        <f aca="false">COUNTIF(F18:AA18,"*)")</f>
        <v>1</v>
      </c>
      <c r="E18" s="42" t="n">
        <f aca="false">SUM(G18+I18+K18+M18+O18+Q18+S18+U18+W18+Y18+AA18)</f>
        <v>21</v>
      </c>
      <c r="F18" s="43" t="s">
        <v>35</v>
      </c>
      <c r="G18" s="44"/>
      <c r="H18" s="43" t="s">
        <v>35</v>
      </c>
      <c r="I18" s="44"/>
      <c r="J18" s="43" t="n">
        <v>1</v>
      </c>
      <c r="K18" s="44" t="n">
        <v>6</v>
      </c>
      <c r="L18" s="43" t="s">
        <v>55</v>
      </c>
      <c r="M18" s="44" t="n">
        <v>3</v>
      </c>
      <c r="N18" s="43" t="s">
        <v>35</v>
      </c>
      <c r="O18" s="44"/>
      <c r="P18" s="43" t="s">
        <v>56</v>
      </c>
      <c r="Q18" s="44"/>
      <c r="R18" s="43" t="n">
        <v>4</v>
      </c>
      <c r="S18" s="44" t="n">
        <v>2</v>
      </c>
      <c r="T18" s="43" t="n">
        <v>4</v>
      </c>
      <c r="U18" s="44" t="n">
        <v>2</v>
      </c>
      <c r="V18" s="43" t="n">
        <v>4</v>
      </c>
      <c r="W18" s="44" t="n">
        <v>2</v>
      </c>
      <c r="X18" s="43" t="s">
        <v>35</v>
      </c>
      <c r="Y18" s="44"/>
      <c r="Z18" s="43" t="n">
        <v>1</v>
      </c>
      <c r="AA18" s="44" t="n">
        <v>6</v>
      </c>
      <c r="AB18" s="41" t="n">
        <v>1</v>
      </c>
      <c r="AG18" s="2" t="s">
        <v>35</v>
      </c>
      <c r="AH18" s="2" t="n">
        <v>5</v>
      </c>
      <c r="AI18" s="2" t="n">
        <v>6</v>
      </c>
      <c r="AJ18" s="5" t="n">
        <f aca="false">AVERAGE(AH18:AI18)</f>
        <v>5.5</v>
      </c>
    </row>
    <row r="19" customFormat="false" ht="13.2" hidden="false" customHeight="false" outlineLevel="0" collapsed="false">
      <c r="A19" s="39" t="s">
        <v>37</v>
      </c>
      <c r="B19" s="40" t="s">
        <v>57</v>
      </c>
      <c r="C19" s="40" t="s">
        <v>47</v>
      </c>
      <c r="D19" s="42" t="n">
        <f aca="false">COUNTIF(F19:AA19,"*)")</f>
        <v>1</v>
      </c>
      <c r="E19" s="42" t="n">
        <f aca="false">SUM(G19+I19+K19+M19+O19+Q19+S19+U19+W19+Y19+AA19)</f>
        <v>11</v>
      </c>
      <c r="F19" s="49" t="s">
        <v>35</v>
      </c>
      <c r="G19" s="66"/>
      <c r="H19" s="49" t="s">
        <v>35</v>
      </c>
      <c r="I19" s="66"/>
      <c r="J19" s="49" t="n">
        <v>3</v>
      </c>
      <c r="K19" s="66" t="n">
        <v>3</v>
      </c>
      <c r="L19" s="49" t="s">
        <v>58</v>
      </c>
      <c r="M19" s="66" t="n">
        <v>1</v>
      </c>
      <c r="N19" s="49" t="s">
        <v>35</v>
      </c>
      <c r="O19" s="66"/>
      <c r="P19" s="53" t="s">
        <v>36</v>
      </c>
      <c r="Q19" s="66"/>
      <c r="R19" s="49" t="n">
        <v>5</v>
      </c>
      <c r="S19" s="66" t="n">
        <v>1</v>
      </c>
      <c r="T19" s="49" t="n">
        <v>9</v>
      </c>
      <c r="U19" s="66" t="n">
        <v>1</v>
      </c>
      <c r="V19" s="49" t="n">
        <v>7</v>
      </c>
      <c r="W19" s="66" t="n">
        <v>1</v>
      </c>
      <c r="X19" s="49" t="s">
        <v>35</v>
      </c>
      <c r="Y19" s="66"/>
      <c r="Z19" s="49" t="n">
        <v>2</v>
      </c>
      <c r="AA19" s="66" t="n">
        <v>4</v>
      </c>
      <c r="AB19" s="42"/>
      <c r="AG19" s="2" t="s">
        <v>35</v>
      </c>
      <c r="AH19" s="2" t="n">
        <v>9</v>
      </c>
      <c r="AI19" s="2" t="n">
        <v>9</v>
      </c>
      <c r="AJ19" s="5" t="n">
        <f aca="false">AVERAGE(AH19:AI19)</f>
        <v>9</v>
      </c>
    </row>
    <row r="20" customFormat="false" ht="13.2" hidden="false" customHeight="false" outlineLevel="0" collapsed="false">
      <c r="A20" s="39" t="s">
        <v>42</v>
      </c>
      <c r="B20" s="40" t="s">
        <v>59</v>
      </c>
      <c r="C20" s="52" t="s">
        <v>34</v>
      </c>
      <c r="D20" s="42" t="n">
        <f aca="false">COUNTIF(F20:AA20,"*)")</f>
        <v>1</v>
      </c>
      <c r="E20" s="42" t="n">
        <f aca="false">SUM(G20+I20+K20+M20+O20+Q20+S20+U20+W20+Y20+AA20)</f>
        <v>10</v>
      </c>
      <c r="F20" s="47" t="s">
        <v>35</v>
      </c>
      <c r="G20" s="48"/>
      <c r="H20" s="47" t="s">
        <v>35</v>
      </c>
      <c r="I20" s="48"/>
      <c r="J20" s="47" t="n">
        <v>2</v>
      </c>
      <c r="K20" s="48" t="n">
        <v>4</v>
      </c>
      <c r="L20" s="53" t="s">
        <v>36</v>
      </c>
      <c r="M20" s="48"/>
      <c r="N20" s="49" t="s">
        <v>35</v>
      </c>
      <c r="O20" s="48"/>
      <c r="P20" s="53" t="s">
        <v>35</v>
      </c>
      <c r="Q20" s="48"/>
      <c r="R20" s="49" t="n">
        <v>2</v>
      </c>
      <c r="S20" s="48" t="n">
        <v>4</v>
      </c>
      <c r="T20" s="49" t="n">
        <v>5</v>
      </c>
      <c r="U20" s="48" t="n">
        <v>1</v>
      </c>
      <c r="V20" s="49" t="n">
        <v>5</v>
      </c>
      <c r="W20" s="48" t="n">
        <v>1</v>
      </c>
      <c r="X20" s="47" t="s">
        <v>35</v>
      </c>
      <c r="Y20" s="48"/>
      <c r="Z20" s="47" t="s">
        <v>41</v>
      </c>
      <c r="AA20" s="48"/>
      <c r="AB20" s="51"/>
    </row>
    <row r="21" customFormat="false" ht="13.2" hidden="false" customHeight="false" outlineLevel="0" collapsed="false">
      <c r="A21" s="39"/>
      <c r="B21" s="67"/>
      <c r="C21" s="58"/>
      <c r="D21" s="59" t="n">
        <f aca="false">COUNTIF(F21:AA21,"*)")</f>
        <v>0</v>
      </c>
      <c r="E21" s="59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2"/>
      <c r="Q21" s="63"/>
      <c r="R21" s="62"/>
      <c r="S21" s="63"/>
      <c r="T21" s="62"/>
      <c r="U21" s="63"/>
      <c r="V21" s="62"/>
      <c r="W21" s="63"/>
      <c r="X21" s="62"/>
      <c r="Y21" s="63"/>
      <c r="Z21" s="62"/>
      <c r="AA21" s="63"/>
      <c r="AB21" s="64"/>
    </row>
    <row r="22" customFormat="false" ht="28.8" hidden="false" customHeight="false" outlineLevel="0" collapsed="false">
      <c r="A22" s="31"/>
      <c r="B22" s="32" t="s">
        <v>60</v>
      </c>
      <c r="C22" s="33"/>
      <c r="D22" s="65" t="n">
        <f aca="false">COUNTIF(F22:AA22,"*)")</f>
        <v>0</v>
      </c>
      <c r="E22" s="65"/>
      <c r="F22" s="36" t="s">
        <v>26</v>
      </c>
      <c r="G22" s="37" t="s">
        <v>27</v>
      </c>
      <c r="H22" s="36" t="s">
        <v>26</v>
      </c>
      <c r="I22" s="37" t="s">
        <v>27</v>
      </c>
      <c r="J22" s="36" t="s">
        <v>26</v>
      </c>
      <c r="K22" s="37" t="s">
        <v>27</v>
      </c>
      <c r="L22" s="36" t="s">
        <v>26</v>
      </c>
      <c r="M22" s="37" t="s">
        <v>27</v>
      </c>
      <c r="N22" s="36" t="s">
        <v>26</v>
      </c>
      <c r="O22" s="37" t="s">
        <v>27</v>
      </c>
      <c r="P22" s="36" t="s">
        <v>26</v>
      </c>
      <c r="Q22" s="37" t="s">
        <v>27</v>
      </c>
      <c r="R22" s="36" t="s">
        <v>26</v>
      </c>
      <c r="S22" s="37" t="s">
        <v>27</v>
      </c>
      <c r="T22" s="36" t="s">
        <v>26</v>
      </c>
      <c r="U22" s="37" t="s">
        <v>27</v>
      </c>
      <c r="V22" s="36" t="s">
        <v>26</v>
      </c>
      <c r="W22" s="37" t="s">
        <v>27</v>
      </c>
      <c r="X22" s="36" t="s">
        <v>26</v>
      </c>
      <c r="Y22" s="37" t="s">
        <v>27</v>
      </c>
      <c r="Z22" s="36" t="s">
        <v>26</v>
      </c>
      <c r="AA22" s="37" t="s">
        <v>27</v>
      </c>
      <c r="AB22" s="65" t="n">
        <f aca="false">AD22+AE22</f>
        <v>0</v>
      </c>
    </row>
    <row r="23" customFormat="false" ht="13.2" hidden="false" customHeight="false" outlineLevel="0" collapsed="false">
      <c r="A23" s="39" t="s">
        <v>32</v>
      </c>
      <c r="B23" s="40" t="s">
        <v>61</v>
      </c>
      <c r="C23" s="40" t="s">
        <v>62</v>
      </c>
      <c r="D23" s="41" t="n">
        <f aca="false">COUNTIF(F23:AA23,"*)")</f>
        <v>1</v>
      </c>
      <c r="E23" s="41" t="n">
        <f aca="false">SUM(G23+I23+K23+M23+O23+Q23+S23+U23+W23+Y23+AA23)</f>
        <v>10</v>
      </c>
      <c r="F23" s="43" t="s">
        <v>35</v>
      </c>
      <c r="G23" s="44"/>
      <c r="H23" s="43" t="n">
        <v>15</v>
      </c>
      <c r="I23" s="44" t="n">
        <v>1</v>
      </c>
      <c r="J23" s="68" t="n">
        <v>3</v>
      </c>
      <c r="K23" s="44" t="n">
        <v>3</v>
      </c>
      <c r="L23" s="45" t="s">
        <v>36</v>
      </c>
      <c r="M23" s="44"/>
      <c r="N23" s="43" t="s">
        <v>35</v>
      </c>
      <c r="O23" s="44"/>
      <c r="P23" s="43" t="s">
        <v>35</v>
      </c>
      <c r="Q23" s="44"/>
      <c r="R23" s="43" t="s">
        <v>35</v>
      </c>
      <c r="S23" s="44"/>
      <c r="T23" s="43" t="s">
        <v>35</v>
      </c>
      <c r="U23" s="44"/>
      <c r="V23" s="43" t="s">
        <v>35</v>
      </c>
      <c r="W23" s="44"/>
      <c r="X23" s="43" t="s">
        <v>35</v>
      </c>
      <c r="Y23" s="44"/>
      <c r="Z23" s="69" t="n">
        <v>1</v>
      </c>
      <c r="AA23" s="44" t="n">
        <v>6</v>
      </c>
      <c r="AB23" s="41"/>
    </row>
    <row r="24" customFormat="false" ht="13.2" hidden="false" customHeight="false" outlineLevel="0" collapsed="false">
      <c r="A24" s="39" t="s">
        <v>37</v>
      </c>
      <c r="B24" s="40" t="s">
        <v>63</v>
      </c>
      <c r="C24" s="52" t="s">
        <v>47</v>
      </c>
      <c r="D24" s="42" t="n">
        <f aca="false">COUNTIF(F24:AA24,"*)")</f>
        <v>1</v>
      </c>
      <c r="E24" s="42" t="n">
        <f aca="false">SUM(G24+I24+K24+M24+O24+Q24+S24+U24+W24+Y24+AA24)</f>
        <v>10</v>
      </c>
      <c r="F24" s="49" t="s">
        <v>35</v>
      </c>
      <c r="G24" s="66"/>
      <c r="H24" s="50" t="s">
        <v>36</v>
      </c>
      <c r="I24" s="66"/>
      <c r="J24" s="70" t="n">
        <v>1</v>
      </c>
      <c r="K24" s="66" t="n">
        <v>6</v>
      </c>
      <c r="L24" s="57" t="s">
        <v>35</v>
      </c>
      <c r="M24" s="66"/>
      <c r="N24" s="49" t="s">
        <v>35</v>
      </c>
      <c r="O24" s="66"/>
      <c r="P24" s="49" t="n">
        <v>10</v>
      </c>
      <c r="Q24" s="66" t="n">
        <v>1</v>
      </c>
      <c r="R24" s="71" t="n">
        <v>6</v>
      </c>
      <c r="S24" s="66" t="n">
        <v>1</v>
      </c>
      <c r="T24" s="49" t="n">
        <v>16</v>
      </c>
      <c r="U24" s="66" t="n">
        <v>1</v>
      </c>
      <c r="V24" s="49" t="n">
        <v>15</v>
      </c>
      <c r="W24" s="66" t="n">
        <v>1</v>
      </c>
      <c r="X24" s="49" t="s">
        <v>35</v>
      </c>
      <c r="Y24" s="66"/>
      <c r="Z24" s="49" t="s">
        <v>41</v>
      </c>
      <c r="AA24" s="66"/>
      <c r="AB24" s="42"/>
      <c r="AG24" s="2" t="s">
        <v>35</v>
      </c>
      <c r="AH24" s="2" t="s">
        <v>35</v>
      </c>
      <c r="AI24" s="2" t="s">
        <v>35</v>
      </c>
    </row>
    <row r="25" customFormat="false" ht="13.2" hidden="false" customHeight="false" outlineLevel="0" collapsed="false">
      <c r="A25" s="39" t="s">
        <v>42</v>
      </c>
      <c r="B25" s="40" t="s">
        <v>64</v>
      </c>
      <c r="C25" s="52" t="s">
        <v>34</v>
      </c>
      <c r="D25" s="42" t="n">
        <f aca="false">COUNTIF(F25:AA25,"*)")</f>
        <v>1</v>
      </c>
      <c r="E25" s="42" t="n">
        <f aca="false">SUM(G25+I25+K25+M25+O25+Q25+S25+U25+W25+Y25+AA25)</f>
        <v>4</v>
      </c>
      <c r="F25" s="47" t="s">
        <v>35</v>
      </c>
      <c r="G25" s="48"/>
      <c r="H25" s="53" t="s">
        <v>36</v>
      </c>
      <c r="I25" s="48"/>
      <c r="J25" s="47" t="n">
        <v>2</v>
      </c>
      <c r="K25" s="48" t="n">
        <v>4</v>
      </c>
      <c r="L25" s="49" t="s">
        <v>35</v>
      </c>
      <c r="M25" s="48"/>
      <c r="N25" s="49" t="s">
        <v>35</v>
      </c>
      <c r="O25" s="48"/>
      <c r="P25" s="49" t="s">
        <v>35</v>
      </c>
      <c r="Q25" s="48"/>
      <c r="R25" s="49" t="s">
        <v>35</v>
      </c>
      <c r="S25" s="48"/>
      <c r="T25" s="49" t="s">
        <v>35</v>
      </c>
      <c r="U25" s="48"/>
      <c r="V25" s="49" t="s">
        <v>35</v>
      </c>
      <c r="W25" s="48"/>
      <c r="X25" s="47" t="s">
        <v>35</v>
      </c>
      <c r="Y25" s="48"/>
      <c r="Z25" s="47" t="s">
        <v>41</v>
      </c>
      <c r="AA25" s="48"/>
      <c r="AB25" s="51"/>
    </row>
    <row r="26" customFormat="false" ht="13.2" hidden="false" customHeight="false" outlineLevel="0" collapsed="false">
      <c r="A26" s="39" t="s">
        <v>45</v>
      </c>
      <c r="B26" s="52" t="s">
        <v>65</v>
      </c>
      <c r="C26" s="40" t="s">
        <v>39</v>
      </c>
      <c r="D26" s="51" t="n">
        <f aca="false">COUNTIF(F26:AA26,"*)")</f>
        <v>1</v>
      </c>
      <c r="E26" s="42" t="n">
        <f aca="false">SUM(G26+I26+K26+M26+O26+Q26+S26+U26+W26+Y26+AA26)</f>
        <v>2</v>
      </c>
      <c r="F26" s="47" t="s">
        <v>35</v>
      </c>
      <c r="G26" s="55"/>
      <c r="H26" s="53" t="s">
        <v>36</v>
      </c>
      <c r="I26" s="55"/>
      <c r="J26" s="46" t="n">
        <v>4</v>
      </c>
      <c r="K26" s="55" t="n">
        <v>2</v>
      </c>
      <c r="L26" s="57" t="s">
        <v>35</v>
      </c>
      <c r="M26" s="55"/>
      <c r="N26" s="57" t="s">
        <v>35</v>
      </c>
      <c r="O26" s="55"/>
      <c r="P26" s="57" t="s">
        <v>35</v>
      </c>
      <c r="Q26" s="55"/>
      <c r="R26" s="57" t="s">
        <v>35</v>
      </c>
      <c r="S26" s="55"/>
      <c r="T26" s="57" t="s">
        <v>35</v>
      </c>
      <c r="U26" s="55"/>
      <c r="V26" s="57" t="s">
        <v>35</v>
      </c>
      <c r="W26" s="55"/>
      <c r="X26" s="46" t="s">
        <v>35</v>
      </c>
      <c r="Y26" s="55"/>
      <c r="Z26" s="46" t="s">
        <v>41</v>
      </c>
      <c r="AA26" s="55"/>
      <c r="AB26" s="56"/>
    </row>
    <row r="27" customFormat="false" ht="13.2" hidden="false" customHeight="false" outlineLevel="0" collapsed="false">
      <c r="A27" s="39"/>
      <c r="B27" s="67"/>
      <c r="C27" s="58"/>
      <c r="D27" s="59" t="n">
        <f aca="false">COUNTIF(F27:AA27,"*)")</f>
        <v>0</v>
      </c>
      <c r="E27" s="59"/>
      <c r="F27" s="60"/>
      <c r="G27" s="63"/>
      <c r="H27" s="62"/>
      <c r="I27" s="63"/>
      <c r="J27" s="62"/>
      <c r="K27" s="63"/>
      <c r="L27" s="62"/>
      <c r="M27" s="63"/>
      <c r="N27" s="62"/>
      <c r="O27" s="63"/>
      <c r="P27" s="62"/>
      <c r="Q27" s="63"/>
      <c r="R27" s="62"/>
      <c r="S27" s="63"/>
      <c r="T27" s="62"/>
      <c r="U27" s="63"/>
      <c r="V27" s="62"/>
      <c r="W27" s="63"/>
      <c r="X27" s="62"/>
      <c r="Y27" s="63"/>
      <c r="Z27" s="62"/>
      <c r="AA27" s="63"/>
      <c r="AB27" s="64"/>
    </row>
    <row r="28" customFormat="false" ht="28.8" hidden="false" customHeight="false" outlineLevel="0" collapsed="false">
      <c r="A28" s="31"/>
      <c r="B28" s="32" t="s">
        <v>66</v>
      </c>
      <c r="C28" s="33"/>
      <c r="D28" s="65" t="n">
        <f aca="false">COUNTIF(F28:AA28,"*)")</f>
        <v>0</v>
      </c>
      <c r="E28" s="65"/>
      <c r="F28" s="36" t="s">
        <v>26</v>
      </c>
      <c r="G28" s="37" t="s">
        <v>27</v>
      </c>
      <c r="H28" s="36" t="s">
        <v>26</v>
      </c>
      <c r="I28" s="37" t="s">
        <v>27</v>
      </c>
      <c r="J28" s="36" t="s">
        <v>26</v>
      </c>
      <c r="K28" s="37" t="s">
        <v>27</v>
      </c>
      <c r="L28" s="36" t="s">
        <v>26</v>
      </c>
      <c r="M28" s="37" t="s">
        <v>27</v>
      </c>
      <c r="N28" s="36" t="s">
        <v>26</v>
      </c>
      <c r="O28" s="37" t="s">
        <v>27</v>
      </c>
      <c r="P28" s="36" t="s">
        <v>26</v>
      </c>
      <c r="Q28" s="37" t="s">
        <v>27</v>
      </c>
      <c r="R28" s="36" t="s">
        <v>26</v>
      </c>
      <c r="S28" s="37" t="s">
        <v>27</v>
      </c>
      <c r="T28" s="36" t="s">
        <v>26</v>
      </c>
      <c r="U28" s="37" t="s">
        <v>27</v>
      </c>
      <c r="V28" s="36" t="s">
        <v>26</v>
      </c>
      <c r="W28" s="37" t="s">
        <v>27</v>
      </c>
      <c r="X28" s="36" t="s">
        <v>26</v>
      </c>
      <c r="Y28" s="37" t="s">
        <v>27</v>
      </c>
      <c r="Z28" s="36" t="s">
        <v>26</v>
      </c>
      <c r="AA28" s="37" t="s">
        <v>27</v>
      </c>
      <c r="AB28" s="65" t="n">
        <f aca="false">AD28+AE28</f>
        <v>0</v>
      </c>
    </row>
    <row r="29" customFormat="false" ht="13.2" hidden="false" customHeight="false" outlineLevel="0" collapsed="false">
      <c r="A29" s="39" t="s">
        <v>32</v>
      </c>
      <c r="B29" s="72" t="s">
        <v>67</v>
      </c>
      <c r="C29" s="40" t="s">
        <v>39</v>
      </c>
      <c r="D29" s="41" t="n">
        <f aca="false">COUNTIF(F29:AA29,"*)")</f>
        <v>1</v>
      </c>
      <c r="E29" s="42" t="n">
        <f aca="false">SUM(G29+I29+K29+M29+O29+Q29+S29+U29+W29+Y29+AA29)</f>
        <v>20</v>
      </c>
      <c r="F29" s="43" t="s">
        <v>35</v>
      </c>
      <c r="G29" s="44"/>
      <c r="H29" s="43" t="s">
        <v>68</v>
      </c>
      <c r="I29" s="44"/>
      <c r="J29" s="73" t="n">
        <v>1</v>
      </c>
      <c r="K29" s="44" t="n">
        <v>6</v>
      </c>
      <c r="L29" s="45" t="s">
        <v>69</v>
      </c>
      <c r="M29" s="44" t="n">
        <v>1</v>
      </c>
      <c r="N29" s="43" t="s">
        <v>35</v>
      </c>
      <c r="O29" s="44"/>
      <c r="P29" s="46" t="n">
        <v>6</v>
      </c>
      <c r="Q29" s="44" t="n">
        <v>1</v>
      </c>
      <c r="R29" s="43" t="n">
        <v>7</v>
      </c>
      <c r="S29" s="44" t="n">
        <v>1</v>
      </c>
      <c r="T29" s="68" t="n">
        <v>2</v>
      </c>
      <c r="U29" s="44" t="n">
        <v>4</v>
      </c>
      <c r="V29" s="47" t="n">
        <v>3</v>
      </c>
      <c r="W29" s="44" t="n">
        <v>3</v>
      </c>
      <c r="X29" s="49" t="s">
        <v>35</v>
      </c>
      <c r="Y29" s="44"/>
      <c r="Z29" s="74" t="n">
        <v>2</v>
      </c>
      <c r="AA29" s="44" t="n">
        <v>4</v>
      </c>
      <c r="AB29" s="41" t="n">
        <v>1</v>
      </c>
      <c r="AG29" s="2" t="n">
        <v>4</v>
      </c>
      <c r="AH29" s="2" t="n">
        <v>7</v>
      </c>
      <c r="AI29" s="2" t="n">
        <v>3</v>
      </c>
      <c r="AJ29" s="5" t="n">
        <f aca="false">AVERAGE(AG29:AI29)</f>
        <v>4.66666666666667</v>
      </c>
    </row>
    <row r="30" customFormat="false" ht="13.2" hidden="false" customHeight="false" outlineLevel="0" collapsed="false">
      <c r="A30" s="39" t="s">
        <v>37</v>
      </c>
      <c r="B30" s="72" t="s">
        <v>70</v>
      </c>
      <c r="C30" s="40" t="s">
        <v>39</v>
      </c>
      <c r="D30" s="42" t="n">
        <f aca="false">COUNTIF(F30:AA30,"*)")</f>
        <v>1</v>
      </c>
      <c r="E30" s="42" t="n">
        <f aca="false">SUM(G30+I30+K30+M30+O30+Q30+S30+U30+W30+Y30+AA30)</f>
        <v>20</v>
      </c>
      <c r="F30" s="49" t="s">
        <v>35</v>
      </c>
      <c r="G30" s="66"/>
      <c r="H30" s="49" t="n">
        <v>8</v>
      </c>
      <c r="I30" s="66" t="n">
        <v>5</v>
      </c>
      <c r="J30" s="75" t="n">
        <v>2</v>
      </c>
      <c r="K30" s="66" t="n">
        <v>4</v>
      </c>
      <c r="L30" s="76" t="s">
        <v>71</v>
      </c>
      <c r="M30" s="66" t="n">
        <v>4</v>
      </c>
      <c r="N30" s="49" t="s">
        <v>35</v>
      </c>
      <c r="O30" s="66"/>
      <c r="P30" s="50" t="s">
        <v>36</v>
      </c>
      <c r="Q30" s="66"/>
      <c r="R30" s="49" t="n">
        <v>6</v>
      </c>
      <c r="S30" s="66" t="n">
        <v>1</v>
      </c>
      <c r="T30" s="49" t="s">
        <v>35</v>
      </c>
      <c r="U30" s="66"/>
      <c r="V30" s="47" t="s">
        <v>35</v>
      </c>
      <c r="W30" s="66"/>
      <c r="X30" s="49" t="s">
        <v>35</v>
      </c>
      <c r="Y30" s="66"/>
      <c r="Z30" s="70" t="n">
        <v>1</v>
      </c>
      <c r="AA30" s="66" t="n">
        <v>6</v>
      </c>
      <c r="AB30" s="42"/>
      <c r="AG30" s="2" t="n">
        <v>7</v>
      </c>
      <c r="AH30" s="2" t="n">
        <v>11</v>
      </c>
      <c r="AI30" s="2" t="n">
        <v>6</v>
      </c>
      <c r="AJ30" s="5" t="n">
        <f aca="false">AVERAGE(AG30:AI30)</f>
        <v>8</v>
      </c>
    </row>
    <row r="31" customFormat="false" ht="13.2" hidden="false" customHeight="false" outlineLevel="0" collapsed="false">
      <c r="A31" s="39" t="s">
        <v>42</v>
      </c>
      <c r="B31" s="72" t="s">
        <v>72</v>
      </c>
      <c r="C31" s="52" t="s">
        <v>73</v>
      </c>
      <c r="D31" s="42" t="n">
        <f aca="false">COUNTIF(F31:AA31,"*)")</f>
        <v>1</v>
      </c>
      <c r="E31" s="42" t="n">
        <f aca="false">SUM(G31+I31+K31+M31+O31+Q31+S31+U31+W31+Y31+AA31)</f>
        <v>3</v>
      </c>
      <c r="F31" s="47" t="s">
        <v>35</v>
      </c>
      <c r="G31" s="48"/>
      <c r="H31" s="53" t="s">
        <v>36</v>
      </c>
      <c r="I31" s="48"/>
      <c r="J31" s="47" t="n">
        <v>3</v>
      </c>
      <c r="K31" s="48" t="n">
        <v>3</v>
      </c>
      <c r="L31" s="47" t="s">
        <v>35</v>
      </c>
      <c r="M31" s="48"/>
      <c r="N31" s="47" t="s">
        <v>35</v>
      </c>
      <c r="O31" s="48"/>
      <c r="P31" s="77" t="s">
        <v>35</v>
      </c>
      <c r="Q31" s="48"/>
      <c r="R31" s="47" t="s">
        <v>35</v>
      </c>
      <c r="S31" s="48"/>
      <c r="T31" s="77" t="s">
        <v>35</v>
      </c>
      <c r="U31" s="48"/>
      <c r="V31" s="47" t="s">
        <v>35</v>
      </c>
      <c r="W31" s="48"/>
      <c r="X31" s="47" t="s">
        <v>35</v>
      </c>
      <c r="Y31" s="48"/>
      <c r="Z31" s="47" t="s">
        <v>41</v>
      </c>
      <c r="AA31" s="48"/>
      <c r="AB31" s="51"/>
    </row>
    <row r="32" customFormat="false" ht="13.2" hidden="false" customHeight="false" outlineLevel="0" collapsed="false">
      <c r="A32" s="39"/>
      <c r="B32" s="72"/>
      <c r="C32" s="40"/>
      <c r="D32" s="42" t="n">
        <f aca="false">COUNTIF(F32:AA32,"*)")</f>
        <v>0</v>
      </c>
      <c r="E32" s="42" t="n">
        <f aca="false">SUM(G32+I32+K32+M32+O32+U32+W32+AA32)</f>
        <v>0</v>
      </c>
      <c r="F32" s="47"/>
      <c r="G32" s="48"/>
      <c r="H32" s="47"/>
      <c r="I32" s="48"/>
      <c r="J32" s="47"/>
      <c r="K32" s="48"/>
      <c r="L32" s="47"/>
      <c r="M32" s="48"/>
      <c r="N32" s="47"/>
      <c r="O32" s="48"/>
      <c r="P32" s="47"/>
      <c r="Q32" s="48"/>
      <c r="R32" s="47"/>
      <c r="S32" s="48"/>
      <c r="T32" s="47"/>
      <c r="U32" s="48"/>
      <c r="V32" s="47"/>
      <c r="W32" s="48"/>
      <c r="X32" s="49"/>
      <c r="Y32" s="48"/>
      <c r="Z32" s="49"/>
      <c r="AA32" s="48"/>
      <c r="AB32" s="51"/>
    </row>
    <row r="33" customFormat="false" ht="28.8" hidden="false" customHeight="false" outlineLevel="0" collapsed="false">
      <c r="A33" s="31"/>
      <c r="B33" s="32" t="s">
        <v>74</v>
      </c>
      <c r="C33" s="33"/>
      <c r="D33" s="65" t="n">
        <f aca="false">COUNTIF(F33:AA33,"*)")</f>
        <v>0</v>
      </c>
      <c r="E33" s="65"/>
      <c r="F33" s="36" t="s">
        <v>26</v>
      </c>
      <c r="G33" s="37" t="s">
        <v>27</v>
      </c>
      <c r="H33" s="36" t="s">
        <v>26</v>
      </c>
      <c r="I33" s="37" t="s">
        <v>27</v>
      </c>
      <c r="J33" s="36" t="s">
        <v>26</v>
      </c>
      <c r="K33" s="37" t="s">
        <v>27</v>
      </c>
      <c r="L33" s="36" t="s">
        <v>26</v>
      </c>
      <c r="M33" s="37" t="s">
        <v>27</v>
      </c>
      <c r="N33" s="36" t="s">
        <v>26</v>
      </c>
      <c r="O33" s="37" t="s">
        <v>27</v>
      </c>
      <c r="P33" s="36" t="s">
        <v>26</v>
      </c>
      <c r="Q33" s="37" t="s">
        <v>27</v>
      </c>
      <c r="R33" s="36" t="s">
        <v>26</v>
      </c>
      <c r="S33" s="37" t="s">
        <v>27</v>
      </c>
      <c r="T33" s="36" t="s">
        <v>26</v>
      </c>
      <c r="U33" s="37" t="s">
        <v>27</v>
      </c>
      <c r="V33" s="36" t="s">
        <v>26</v>
      </c>
      <c r="W33" s="37" t="s">
        <v>27</v>
      </c>
      <c r="X33" s="36" t="s">
        <v>26</v>
      </c>
      <c r="Y33" s="37" t="s">
        <v>27</v>
      </c>
      <c r="Z33" s="36" t="s">
        <v>26</v>
      </c>
      <c r="AA33" s="37" t="s">
        <v>27</v>
      </c>
      <c r="AB33" s="65" t="n">
        <f aca="false">AD33+AE33</f>
        <v>0</v>
      </c>
    </row>
    <row r="34" customFormat="false" ht="13.2" hidden="false" customHeight="false" outlineLevel="0" collapsed="false">
      <c r="A34" s="39" t="s">
        <v>32</v>
      </c>
      <c r="B34" s="40" t="s">
        <v>75</v>
      </c>
      <c r="C34" s="40" t="s">
        <v>44</v>
      </c>
      <c r="D34" s="42" t="n">
        <f aca="false">COUNTIF(F34:AA34,"*)")</f>
        <v>1</v>
      </c>
      <c r="E34" s="42" t="n">
        <f aca="false">SUM(G34+I34+K34+M34+O34+Q34+S34+U34+W34+Y34+AA34)</f>
        <v>53</v>
      </c>
      <c r="F34" s="43" t="s">
        <v>35</v>
      </c>
      <c r="G34" s="44"/>
      <c r="H34" s="43" t="n">
        <v>1</v>
      </c>
      <c r="I34" s="44" t="n">
        <v>25</v>
      </c>
      <c r="J34" s="53" t="s">
        <v>36</v>
      </c>
      <c r="K34" s="44"/>
      <c r="L34" s="53" t="s">
        <v>76</v>
      </c>
      <c r="M34" s="44" t="n">
        <v>18</v>
      </c>
      <c r="N34" s="43" t="s">
        <v>35</v>
      </c>
      <c r="O34" s="44"/>
      <c r="P34" s="43" t="s">
        <v>35</v>
      </c>
      <c r="Q34" s="44"/>
      <c r="R34" s="43" t="n">
        <v>3</v>
      </c>
      <c r="S34" s="44" t="n">
        <v>10</v>
      </c>
      <c r="T34" s="43" t="s">
        <v>35</v>
      </c>
      <c r="U34" s="44"/>
      <c r="V34" s="47" t="s">
        <v>35</v>
      </c>
      <c r="W34" s="44"/>
      <c r="X34" s="49" t="s">
        <v>35</v>
      </c>
      <c r="Y34" s="44"/>
      <c r="Z34" s="49" t="s">
        <v>41</v>
      </c>
      <c r="AA34" s="44"/>
      <c r="AB34" s="41"/>
      <c r="AG34" s="2" t="n">
        <v>1</v>
      </c>
      <c r="AH34" s="2" t="n">
        <v>1</v>
      </c>
      <c r="AI34" s="2" t="n">
        <v>1</v>
      </c>
      <c r="AJ34" s="5" t="n">
        <f aca="false">AVERAGE(AG34:AI34)</f>
        <v>1</v>
      </c>
    </row>
    <row r="35" customFormat="false" ht="13.2" hidden="false" customHeight="false" outlineLevel="0" collapsed="false">
      <c r="A35" s="39" t="s">
        <v>37</v>
      </c>
      <c r="B35" s="72" t="s">
        <v>77</v>
      </c>
      <c r="C35" s="40" t="s">
        <v>44</v>
      </c>
      <c r="D35" s="42" t="n">
        <f aca="false">COUNTIF(F35:AA35,"*)")</f>
        <v>1</v>
      </c>
      <c r="E35" s="42" t="n">
        <f aca="false">SUM(G35+I35+K35+M35+O35+Q35+S35+U35+W35+Y35+AA35)</f>
        <v>18</v>
      </c>
      <c r="F35" s="49" t="s">
        <v>35</v>
      </c>
      <c r="G35" s="66"/>
      <c r="H35" s="49" t="n">
        <v>26</v>
      </c>
      <c r="I35" s="66" t="n">
        <v>1</v>
      </c>
      <c r="J35" s="46"/>
      <c r="K35" s="66"/>
      <c r="L35" s="53" t="s">
        <v>36</v>
      </c>
      <c r="M35" s="66"/>
      <c r="N35" s="49" t="n">
        <v>2</v>
      </c>
      <c r="O35" s="66" t="n">
        <v>4</v>
      </c>
      <c r="P35" s="49" t="n">
        <v>9</v>
      </c>
      <c r="Q35" s="66" t="n">
        <v>4</v>
      </c>
      <c r="R35" s="49" t="n">
        <v>11</v>
      </c>
      <c r="S35" s="66" t="n">
        <v>2</v>
      </c>
      <c r="T35" s="49" t="n">
        <v>9</v>
      </c>
      <c r="U35" s="66" t="n">
        <v>4</v>
      </c>
      <c r="V35" s="47" t="n">
        <v>6</v>
      </c>
      <c r="W35" s="66" t="n">
        <v>3</v>
      </c>
      <c r="X35" s="49" t="s">
        <v>35</v>
      </c>
      <c r="Y35" s="66"/>
      <c r="Z35" s="49" t="s">
        <v>41</v>
      </c>
      <c r="AA35" s="66"/>
      <c r="AB35" s="42"/>
      <c r="AG35" s="2" t="n">
        <v>12</v>
      </c>
      <c r="AH35" s="2" t="n">
        <v>13</v>
      </c>
      <c r="AI35" s="2" t="n">
        <v>31</v>
      </c>
      <c r="AJ35" s="5" t="n">
        <f aca="false">AVERAGE(AG35:AI35)</f>
        <v>18.6666666666667</v>
      </c>
    </row>
    <row r="36" customFormat="false" ht="13.2" hidden="false" customHeight="false" outlineLevel="0" collapsed="false">
      <c r="A36" s="39" t="s">
        <v>42</v>
      </c>
      <c r="B36" s="40" t="s">
        <v>78</v>
      </c>
      <c r="C36" s="40" t="s">
        <v>39</v>
      </c>
      <c r="D36" s="42" t="n">
        <f aca="false">COUNTIF(F36:AA36,"*)")</f>
        <v>1</v>
      </c>
      <c r="E36" s="42" t="n">
        <f aca="false">SUM(G36+I36+K36+M36+O36+Q36+S36+U36+W36+Y36+AA36)</f>
        <v>13</v>
      </c>
      <c r="F36" s="47" t="s">
        <v>35</v>
      </c>
      <c r="G36" s="48"/>
      <c r="H36" s="47" t="n">
        <v>36</v>
      </c>
      <c r="I36" s="48" t="n">
        <v>1</v>
      </c>
      <c r="J36" s="73" t="n">
        <v>2</v>
      </c>
      <c r="K36" s="48" t="n">
        <v>4</v>
      </c>
      <c r="L36" s="53" t="s">
        <v>79</v>
      </c>
      <c r="M36" s="48" t="n">
        <v>1</v>
      </c>
      <c r="N36" s="47" t="n">
        <v>4</v>
      </c>
      <c r="O36" s="48" t="n">
        <v>2</v>
      </c>
      <c r="P36" s="53" t="s">
        <v>36</v>
      </c>
      <c r="Q36" s="48"/>
      <c r="R36" s="47" t="n">
        <v>14</v>
      </c>
      <c r="S36" s="48" t="n">
        <v>1</v>
      </c>
      <c r="T36" s="47" t="s">
        <v>35</v>
      </c>
      <c r="U36" s="48"/>
      <c r="V36" s="47" t="s">
        <v>35</v>
      </c>
      <c r="W36" s="48"/>
      <c r="X36" s="47" t="s">
        <v>35</v>
      </c>
      <c r="Y36" s="48"/>
      <c r="Z36" s="47" t="n">
        <v>2</v>
      </c>
      <c r="AA36" s="48" t="n">
        <v>4</v>
      </c>
      <c r="AB36" s="51"/>
      <c r="AG36" s="2" t="n">
        <v>31</v>
      </c>
      <c r="AH36" s="2" t="n">
        <v>18</v>
      </c>
      <c r="AI36" s="2" t="n">
        <v>17</v>
      </c>
      <c r="AJ36" s="5" t="n">
        <f aca="false">AVERAGE(AG36:AI36)</f>
        <v>22</v>
      </c>
    </row>
    <row r="37" customFormat="false" ht="13.2" hidden="false" customHeight="false" outlineLevel="0" collapsed="false">
      <c r="A37" s="39" t="s">
        <v>45</v>
      </c>
      <c r="B37" s="72" t="s">
        <v>80</v>
      </c>
      <c r="C37" s="40" t="s">
        <v>81</v>
      </c>
      <c r="D37" s="42" t="n">
        <f aca="false">COUNTIF(F37:AA37,"*)")</f>
        <v>1</v>
      </c>
      <c r="E37" s="42" t="n">
        <f aca="false">SUM(G37+I37+K37+M37+O37+Q37+S37+U37+W37+Y37+AA37)</f>
        <v>13</v>
      </c>
      <c r="F37" s="47" t="s">
        <v>35</v>
      </c>
      <c r="G37" s="48"/>
      <c r="H37" s="47" t="n">
        <v>18</v>
      </c>
      <c r="I37" s="48" t="n">
        <v>3</v>
      </c>
      <c r="J37" s="78" t="s">
        <v>36</v>
      </c>
      <c r="K37" s="48"/>
      <c r="L37" s="53" t="s">
        <v>35</v>
      </c>
      <c r="M37" s="48"/>
      <c r="N37" s="47" t="s">
        <v>35</v>
      </c>
      <c r="O37" s="48"/>
      <c r="P37" s="46" t="n">
        <v>10</v>
      </c>
      <c r="Q37" s="48" t="n">
        <v>3</v>
      </c>
      <c r="R37" s="47" t="n">
        <v>8</v>
      </c>
      <c r="S37" s="48" t="n">
        <v>5</v>
      </c>
      <c r="T37" s="47" t="s">
        <v>35</v>
      </c>
      <c r="U37" s="48"/>
      <c r="V37" s="47" t="s">
        <v>35</v>
      </c>
      <c r="W37" s="48"/>
      <c r="X37" s="47" t="s">
        <v>35</v>
      </c>
      <c r="Y37" s="48"/>
      <c r="Z37" s="73" t="n">
        <v>4</v>
      </c>
      <c r="AA37" s="48" t="n">
        <v>2</v>
      </c>
      <c r="AB37" s="51"/>
    </row>
    <row r="38" customFormat="false" ht="13.2" hidden="false" customHeight="false" outlineLevel="0" collapsed="false">
      <c r="A38" s="39" t="s">
        <v>49</v>
      </c>
      <c r="B38" s="40" t="s">
        <v>82</v>
      </c>
      <c r="C38" s="40" t="s">
        <v>39</v>
      </c>
      <c r="D38" s="42" t="n">
        <f aca="false">COUNTIF(F38:AA38,"*)")</f>
        <v>1</v>
      </c>
      <c r="E38" s="42" t="n">
        <f aca="false">SUM(G38+I38+K38+M38+O38+Q38+S38+U38+W38+Y38+AA38)</f>
        <v>8</v>
      </c>
      <c r="F38" s="47" t="s">
        <v>35</v>
      </c>
      <c r="G38" s="48"/>
      <c r="H38" s="47" t="s">
        <v>83</v>
      </c>
      <c r="I38" s="48" t="n">
        <v>1</v>
      </c>
      <c r="J38" s="47" t="n">
        <v>7</v>
      </c>
      <c r="K38" s="48" t="n">
        <v>1</v>
      </c>
      <c r="L38" s="53" t="s">
        <v>36</v>
      </c>
      <c r="M38" s="48"/>
      <c r="N38" s="47" t="n">
        <v>6</v>
      </c>
      <c r="O38" s="48" t="n">
        <v>1</v>
      </c>
      <c r="P38" s="47" t="s">
        <v>35</v>
      </c>
      <c r="Q38" s="48"/>
      <c r="R38" s="47" t="n">
        <v>18</v>
      </c>
      <c r="S38" s="48" t="n">
        <v>1</v>
      </c>
      <c r="T38" s="47" t="n">
        <v>14</v>
      </c>
      <c r="U38" s="48" t="n">
        <v>1</v>
      </c>
      <c r="V38" s="47" t="s">
        <v>35</v>
      </c>
      <c r="W38" s="48"/>
      <c r="X38" s="47" t="s">
        <v>35</v>
      </c>
      <c r="Y38" s="48"/>
      <c r="Z38" s="73" t="n">
        <v>3</v>
      </c>
      <c r="AA38" s="48" t="n">
        <v>3</v>
      </c>
      <c r="AB38" s="51"/>
    </row>
    <row r="39" customFormat="false" ht="13.2" hidden="false" customHeight="false" outlineLevel="0" collapsed="false">
      <c r="A39" s="39" t="s">
        <v>51</v>
      </c>
      <c r="B39" s="40" t="s">
        <v>84</v>
      </c>
      <c r="C39" s="40" t="s">
        <v>47</v>
      </c>
      <c r="D39" s="42" t="n">
        <f aca="false">COUNTIF(F39:AA39,"*)")</f>
        <v>1</v>
      </c>
      <c r="E39" s="42" t="n">
        <f aca="false">SUM(G39+I39+K39+M39+O39+Q39+S39+U39+W39+Y39+AA39)</f>
        <v>8</v>
      </c>
      <c r="F39" s="47" t="s">
        <v>35</v>
      </c>
      <c r="G39" s="48"/>
      <c r="H39" s="47" t="s">
        <v>83</v>
      </c>
      <c r="I39" s="48" t="n">
        <v>1</v>
      </c>
      <c r="J39" s="73" t="n">
        <v>4</v>
      </c>
      <c r="K39" s="48" t="n">
        <v>2</v>
      </c>
      <c r="L39" s="53" t="s">
        <v>85</v>
      </c>
      <c r="M39" s="48" t="n">
        <v>1</v>
      </c>
      <c r="N39" s="47" t="n">
        <v>7</v>
      </c>
      <c r="O39" s="48" t="n">
        <v>1</v>
      </c>
      <c r="P39" s="47" t="n">
        <v>17</v>
      </c>
      <c r="Q39" s="48" t="n">
        <v>1</v>
      </c>
      <c r="R39" s="47" t="n">
        <v>15</v>
      </c>
      <c r="S39" s="48" t="n">
        <v>1</v>
      </c>
      <c r="T39" s="47" t="s">
        <v>86</v>
      </c>
      <c r="U39" s="48"/>
      <c r="V39" s="47" t="s">
        <v>35</v>
      </c>
      <c r="W39" s="48"/>
      <c r="X39" s="47" t="s">
        <v>35</v>
      </c>
      <c r="Y39" s="48"/>
      <c r="Z39" s="47" t="n">
        <v>5</v>
      </c>
      <c r="AA39" s="48" t="n">
        <v>1</v>
      </c>
      <c r="AB39" s="51"/>
      <c r="AG39" s="2" t="n">
        <v>31</v>
      </c>
      <c r="AH39" s="2" t="n">
        <v>24</v>
      </c>
      <c r="AI39" s="2" t="n">
        <v>19</v>
      </c>
      <c r="AJ39" s="5" t="n">
        <f aca="false">AVERAGE(AG39:AI39)</f>
        <v>24.6666666666667</v>
      </c>
    </row>
    <row r="40" customFormat="false" ht="13.2" hidden="false" customHeight="false" outlineLevel="0" collapsed="false">
      <c r="A40" s="39" t="s">
        <v>87</v>
      </c>
      <c r="B40" s="52" t="s">
        <v>88</v>
      </c>
      <c r="C40" s="40" t="s">
        <v>89</v>
      </c>
      <c r="D40" s="51" t="n">
        <f aca="false">COUNTIF(F40:AA40,"*)")</f>
        <v>1</v>
      </c>
      <c r="E40" s="42" t="n">
        <f aca="false">SUM(G40+I40+K40+M40+O40+Q40+S40+U40+W40+Y40+AA40)</f>
        <v>5</v>
      </c>
      <c r="F40" s="46" t="s">
        <v>35</v>
      </c>
      <c r="G40" s="55"/>
      <c r="H40" s="53" t="s">
        <v>36</v>
      </c>
      <c r="I40" s="55"/>
      <c r="J40" s="46" t="n">
        <v>3</v>
      </c>
      <c r="K40" s="55" t="n">
        <v>3</v>
      </c>
      <c r="L40" s="53" t="s">
        <v>35</v>
      </c>
      <c r="M40" s="55"/>
      <c r="N40" s="46" t="s">
        <v>35</v>
      </c>
      <c r="O40" s="55"/>
      <c r="P40" s="46" t="s">
        <v>35</v>
      </c>
      <c r="Q40" s="55"/>
      <c r="R40" s="46" t="n">
        <v>16</v>
      </c>
      <c r="S40" s="55" t="n">
        <v>1</v>
      </c>
      <c r="T40" s="46" t="n">
        <v>17</v>
      </c>
      <c r="U40" s="55" t="n">
        <v>1</v>
      </c>
      <c r="V40" s="46" t="s">
        <v>35</v>
      </c>
      <c r="W40" s="55"/>
      <c r="X40" s="46" t="s">
        <v>35</v>
      </c>
      <c r="Y40" s="55"/>
      <c r="Z40" s="46" t="s">
        <v>41</v>
      </c>
      <c r="AA40" s="55"/>
      <c r="AB40" s="56"/>
    </row>
    <row r="41" customFormat="false" ht="13.2" hidden="false" customHeight="false" outlineLevel="0" collapsed="false">
      <c r="A41" s="39" t="s">
        <v>90</v>
      </c>
      <c r="B41" s="54" t="s">
        <v>91</v>
      </c>
      <c r="C41" s="40" t="s">
        <v>47</v>
      </c>
      <c r="D41" s="51" t="n">
        <f aca="false">COUNTIF(F41:AA41,"*)")</f>
        <v>1</v>
      </c>
      <c r="E41" s="42" t="n">
        <f aca="false">SUM(G41+I41+K41+M41+O41+Q41+S41+U41+W41+Y41+AA41)</f>
        <v>3</v>
      </c>
      <c r="F41" s="46" t="s">
        <v>35</v>
      </c>
      <c r="G41" s="55"/>
      <c r="H41" s="46" t="n">
        <v>31</v>
      </c>
      <c r="I41" s="55" t="n">
        <v>1</v>
      </c>
      <c r="J41" s="46"/>
      <c r="K41" s="55"/>
      <c r="L41" s="53" t="s">
        <v>92</v>
      </c>
      <c r="M41" s="55" t="n">
        <v>1</v>
      </c>
      <c r="N41" s="46" t="n">
        <v>5</v>
      </c>
      <c r="O41" s="55" t="n">
        <v>1</v>
      </c>
      <c r="P41" s="53" t="s">
        <v>36</v>
      </c>
      <c r="Q41" s="55"/>
      <c r="R41" s="46" t="s">
        <v>35</v>
      </c>
      <c r="S41" s="55"/>
      <c r="T41" s="79" t="s">
        <v>35</v>
      </c>
      <c r="U41" s="55"/>
      <c r="V41" s="46" t="s">
        <v>35</v>
      </c>
      <c r="W41" s="55"/>
      <c r="X41" s="46" t="s">
        <v>35</v>
      </c>
      <c r="Y41" s="55"/>
      <c r="Z41" s="46" t="s">
        <v>41</v>
      </c>
      <c r="AA41" s="55"/>
      <c r="AB41" s="56"/>
    </row>
    <row r="42" customFormat="false" ht="13.2" hidden="false" customHeight="false" outlineLevel="0" collapsed="false">
      <c r="A42" s="39" t="s">
        <v>93</v>
      </c>
      <c r="B42" s="52" t="s">
        <v>94</v>
      </c>
      <c r="C42" s="52" t="s">
        <v>89</v>
      </c>
      <c r="D42" s="51" t="n">
        <f aca="false">COUNTIF(F42:AA42,"*)")</f>
        <v>1</v>
      </c>
      <c r="E42" s="42" t="n">
        <f aca="false">SUM(G42+I42+K42+M42+O42+Q42+S42+U42+W42+Y42+AA42)</f>
        <v>2</v>
      </c>
      <c r="F42" s="46" t="s">
        <v>35</v>
      </c>
      <c r="G42" s="55"/>
      <c r="H42" s="53" t="s">
        <v>36</v>
      </c>
      <c r="I42" s="55"/>
      <c r="J42" s="46" t="n">
        <v>10</v>
      </c>
      <c r="K42" s="55" t="n">
        <v>1</v>
      </c>
      <c r="L42" s="53" t="s">
        <v>35</v>
      </c>
      <c r="M42" s="55"/>
      <c r="N42" s="46" t="s">
        <v>35</v>
      </c>
      <c r="O42" s="55"/>
      <c r="P42" s="46" t="s">
        <v>35</v>
      </c>
      <c r="Q42" s="55"/>
      <c r="R42" s="46" t="s">
        <v>35</v>
      </c>
      <c r="S42" s="55"/>
      <c r="T42" s="46" t="n">
        <v>19</v>
      </c>
      <c r="U42" s="55" t="n">
        <v>1</v>
      </c>
      <c r="V42" s="46" t="s">
        <v>35</v>
      </c>
      <c r="W42" s="55"/>
      <c r="X42" s="46" t="s">
        <v>35</v>
      </c>
      <c r="Y42" s="55"/>
      <c r="Z42" s="46" t="s">
        <v>41</v>
      </c>
      <c r="AA42" s="55"/>
      <c r="AB42" s="56"/>
    </row>
    <row r="43" customFormat="false" ht="13.2" hidden="false" customHeight="false" outlineLevel="0" collapsed="false">
      <c r="A43" s="39" t="s">
        <v>95</v>
      </c>
      <c r="B43" s="52" t="s">
        <v>96</v>
      </c>
      <c r="C43" s="40" t="s">
        <v>97</v>
      </c>
      <c r="D43" s="51" t="n">
        <f aca="false">COUNTIF(F43:AA43,"*)")</f>
        <v>1</v>
      </c>
      <c r="E43" s="42" t="n">
        <f aca="false">SUM(G43+I43+K43+M43+O43+Q43+S43+U43+W43+Y43+AA43)</f>
        <v>1</v>
      </c>
      <c r="F43" s="46" t="s">
        <v>35</v>
      </c>
      <c r="G43" s="55"/>
      <c r="H43" s="53" t="s">
        <v>36</v>
      </c>
      <c r="I43" s="55"/>
      <c r="J43" s="46" t="n">
        <v>9</v>
      </c>
      <c r="K43" s="55" t="n">
        <v>1</v>
      </c>
      <c r="L43" s="53" t="s">
        <v>35</v>
      </c>
      <c r="M43" s="55"/>
      <c r="N43" s="46" t="s">
        <v>35</v>
      </c>
      <c r="O43" s="55"/>
      <c r="P43" s="46" t="s">
        <v>35</v>
      </c>
      <c r="Q43" s="55"/>
      <c r="R43" s="46" t="s">
        <v>35</v>
      </c>
      <c r="S43" s="55"/>
      <c r="T43" s="46" t="s">
        <v>35</v>
      </c>
      <c r="U43" s="55"/>
      <c r="V43" s="46" t="s">
        <v>35</v>
      </c>
      <c r="W43" s="55"/>
      <c r="X43" s="46" t="s">
        <v>35</v>
      </c>
      <c r="Y43" s="55"/>
      <c r="Z43" s="46" t="s">
        <v>41</v>
      </c>
      <c r="AA43" s="55"/>
      <c r="AB43" s="56"/>
    </row>
    <row r="44" customFormat="false" ht="13.2" hidden="false" customHeight="false" outlineLevel="0" collapsed="false">
      <c r="A44" s="39"/>
      <c r="B44" s="58"/>
      <c r="C44" s="58"/>
      <c r="D44" s="64" t="n">
        <f aca="false">COUNTIF(F44:AA44,"*)")</f>
        <v>0</v>
      </c>
      <c r="E44" s="59"/>
      <c r="F44" s="62"/>
      <c r="G44" s="63"/>
      <c r="H44" s="62"/>
      <c r="I44" s="63"/>
      <c r="J44" s="62"/>
      <c r="K44" s="63"/>
      <c r="L44" s="62"/>
      <c r="M44" s="63"/>
      <c r="N44" s="62"/>
      <c r="O44" s="63"/>
      <c r="P44" s="62"/>
      <c r="Q44" s="63"/>
      <c r="R44" s="62"/>
      <c r="S44" s="63"/>
      <c r="T44" s="62"/>
      <c r="U44" s="63"/>
      <c r="V44" s="62"/>
      <c r="W44" s="63"/>
      <c r="X44" s="62"/>
      <c r="Y44" s="63"/>
      <c r="Z44" s="62"/>
      <c r="AA44" s="63"/>
      <c r="AB44" s="64"/>
    </row>
    <row r="45" customFormat="false" ht="28.8" hidden="false" customHeight="false" outlineLevel="0" collapsed="false">
      <c r="A45" s="31"/>
      <c r="B45" s="32" t="s">
        <v>98</v>
      </c>
      <c r="C45" s="33"/>
      <c r="D45" s="65" t="n">
        <f aca="false">COUNTIF(F45:AA45,"*)")</f>
        <v>0</v>
      </c>
      <c r="E45" s="65"/>
      <c r="F45" s="36" t="s">
        <v>26</v>
      </c>
      <c r="G45" s="37" t="s">
        <v>27</v>
      </c>
      <c r="H45" s="36" t="s">
        <v>26</v>
      </c>
      <c r="I45" s="37" t="s">
        <v>27</v>
      </c>
      <c r="J45" s="36" t="s">
        <v>26</v>
      </c>
      <c r="K45" s="37" t="s">
        <v>27</v>
      </c>
      <c r="L45" s="36" t="s">
        <v>26</v>
      </c>
      <c r="M45" s="37" t="s">
        <v>27</v>
      </c>
      <c r="N45" s="36" t="s">
        <v>26</v>
      </c>
      <c r="O45" s="37" t="s">
        <v>27</v>
      </c>
      <c r="P45" s="36" t="s">
        <v>26</v>
      </c>
      <c r="Q45" s="37" t="s">
        <v>27</v>
      </c>
      <c r="R45" s="36" t="s">
        <v>26</v>
      </c>
      <c r="S45" s="37" t="s">
        <v>27</v>
      </c>
      <c r="T45" s="36" t="s">
        <v>26</v>
      </c>
      <c r="U45" s="37" t="s">
        <v>27</v>
      </c>
      <c r="V45" s="36" t="s">
        <v>26</v>
      </c>
      <c r="W45" s="37" t="s">
        <v>27</v>
      </c>
      <c r="X45" s="36" t="s">
        <v>26</v>
      </c>
      <c r="Y45" s="37" t="s">
        <v>27</v>
      </c>
      <c r="Z45" s="36" t="s">
        <v>26</v>
      </c>
      <c r="AA45" s="37" t="s">
        <v>27</v>
      </c>
      <c r="AB45" s="65" t="n">
        <f aca="false">AD45+AE45</f>
        <v>0</v>
      </c>
    </row>
    <row r="46" customFormat="false" ht="13.2" hidden="false" customHeight="false" outlineLevel="0" collapsed="false">
      <c r="A46" s="39" t="s">
        <v>32</v>
      </c>
      <c r="B46" s="80" t="s">
        <v>99</v>
      </c>
      <c r="C46" s="40" t="s">
        <v>39</v>
      </c>
      <c r="D46" s="41" t="n">
        <f aca="false">COUNTIF(F46:AA46,"*)")</f>
        <v>1</v>
      </c>
      <c r="E46" s="42" t="n">
        <f aca="false">SUM(G46+I46+K46+M46+O46+Q46+S46+U46+W46+Y46+AA46)</f>
        <v>14</v>
      </c>
      <c r="F46" s="47" t="s">
        <v>35</v>
      </c>
      <c r="G46" s="44"/>
      <c r="H46" s="43" t="s">
        <v>36</v>
      </c>
      <c r="I46" s="44"/>
      <c r="J46" s="43" t="n">
        <v>5</v>
      </c>
      <c r="K46" s="44" t="n">
        <v>1</v>
      </c>
      <c r="L46" s="53" t="s">
        <v>100</v>
      </c>
      <c r="M46" s="44" t="n">
        <v>3</v>
      </c>
      <c r="N46" s="43" t="n">
        <v>4</v>
      </c>
      <c r="O46" s="44" t="n">
        <v>2</v>
      </c>
      <c r="P46" s="49" t="s">
        <v>35</v>
      </c>
      <c r="Q46" s="44"/>
      <c r="R46" s="49" t="n">
        <v>20</v>
      </c>
      <c r="S46" s="44" t="n">
        <v>1</v>
      </c>
      <c r="T46" s="49" t="n">
        <v>20</v>
      </c>
      <c r="U46" s="44" t="n">
        <v>1</v>
      </c>
      <c r="V46" s="49" t="s">
        <v>35</v>
      </c>
      <c r="W46" s="44"/>
      <c r="X46" s="43" t="s">
        <v>35</v>
      </c>
      <c r="Y46" s="44"/>
      <c r="Z46" s="43" t="n">
        <v>1</v>
      </c>
      <c r="AA46" s="44" t="n">
        <v>6</v>
      </c>
      <c r="AB46" s="41"/>
      <c r="AG46" s="2" t="n">
        <v>1</v>
      </c>
      <c r="AH46" s="2" t="n">
        <v>5</v>
      </c>
      <c r="AI46" s="2" t="n">
        <v>3</v>
      </c>
      <c r="AJ46" s="5" t="n">
        <f aca="false">AVERAGE(AG46:AI46)</f>
        <v>3</v>
      </c>
    </row>
    <row r="47" customFormat="false" ht="13.2" hidden="false" customHeight="false" outlineLevel="0" collapsed="false">
      <c r="A47" s="39" t="s">
        <v>37</v>
      </c>
      <c r="B47" s="52" t="s">
        <v>101</v>
      </c>
      <c r="C47" s="40" t="s">
        <v>39</v>
      </c>
      <c r="D47" s="42" t="n">
        <f aca="false">COUNTIF(F47:AA47,"*)")</f>
        <v>1</v>
      </c>
      <c r="E47" s="42" t="n">
        <f aca="false">SUM(G47+I47+K47+M47+O47+Q47+S47+U47+W47+Y47+AA47)</f>
        <v>11</v>
      </c>
      <c r="F47" s="47" t="s">
        <v>35</v>
      </c>
      <c r="G47" s="81"/>
      <c r="H47" s="46" t="s">
        <v>36</v>
      </c>
      <c r="I47" s="82"/>
      <c r="J47" s="46" t="n">
        <v>6</v>
      </c>
      <c r="K47" s="82" t="n">
        <v>1</v>
      </c>
      <c r="L47" s="53" t="s">
        <v>102</v>
      </c>
      <c r="M47" s="55" t="n">
        <v>2</v>
      </c>
      <c r="N47" s="47" t="n">
        <v>5</v>
      </c>
      <c r="O47" s="55" t="n">
        <v>1</v>
      </c>
      <c r="P47" s="46" t="s">
        <v>35</v>
      </c>
      <c r="Q47" s="55"/>
      <c r="R47" s="46" t="n">
        <v>19</v>
      </c>
      <c r="S47" s="55" t="n">
        <v>1</v>
      </c>
      <c r="T47" s="46" t="s">
        <v>35</v>
      </c>
      <c r="U47" s="55"/>
      <c r="V47" s="46" t="n">
        <v>4</v>
      </c>
      <c r="W47" s="55" t="n">
        <v>2</v>
      </c>
      <c r="X47" s="47" t="s">
        <v>35</v>
      </c>
      <c r="Y47" s="55"/>
      <c r="Z47" s="47" t="n">
        <v>2</v>
      </c>
      <c r="AA47" s="55" t="n">
        <v>4</v>
      </c>
      <c r="AB47" s="51"/>
      <c r="AG47" s="2" t="n">
        <v>2</v>
      </c>
      <c r="AH47" s="2" t="n">
        <v>7</v>
      </c>
      <c r="AI47" s="2" t="n">
        <v>4</v>
      </c>
      <c r="AJ47" s="5" t="n">
        <f aca="false">AVERAGE(AG47:AI47)</f>
        <v>4.33333333333333</v>
      </c>
    </row>
    <row r="48" customFormat="false" ht="13.2" hidden="false" customHeight="false" outlineLevel="0" collapsed="false">
      <c r="A48" s="39" t="s">
        <v>42</v>
      </c>
      <c r="B48" s="52"/>
      <c r="C48" s="40"/>
      <c r="D48" s="42" t="n">
        <f aca="false">COUNTIF(F48:AA48,"*)")</f>
        <v>0</v>
      </c>
      <c r="E48" s="42" t="n">
        <f aca="false">SUM(G48+I48+K48+M48+O48+U48+W48+AA48)</f>
        <v>0</v>
      </c>
      <c r="F48" s="47"/>
      <c r="G48" s="81"/>
      <c r="H48" s="46"/>
      <c r="I48" s="82"/>
      <c r="J48" s="46"/>
      <c r="K48" s="82"/>
      <c r="L48" s="47"/>
      <c r="M48" s="55"/>
      <c r="N48" s="47"/>
      <c r="O48" s="55"/>
      <c r="P48" s="46"/>
      <c r="Q48" s="55"/>
      <c r="R48" s="46"/>
      <c r="S48" s="55"/>
      <c r="T48" s="46"/>
      <c r="U48" s="55"/>
      <c r="V48" s="46"/>
      <c r="W48" s="55"/>
      <c r="X48" s="47"/>
      <c r="Y48" s="55"/>
      <c r="Z48" s="47"/>
      <c r="AA48" s="55"/>
      <c r="AB48" s="51"/>
    </row>
    <row r="49" customFormat="false" ht="13.2" hidden="false" customHeight="false" outlineLevel="0" collapsed="false">
      <c r="A49" s="39"/>
      <c r="B49" s="52"/>
      <c r="C49" s="40"/>
      <c r="D49" s="42" t="n">
        <f aca="false">COUNTIF(F49:AA49,"*)")</f>
        <v>0</v>
      </c>
      <c r="E49" s="42" t="n">
        <f aca="false">SUM(G49+I49+K49+M49+O49+U49+W49+AA49)</f>
        <v>0</v>
      </c>
      <c r="F49" s="47"/>
      <c r="G49" s="81"/>
      <c r="H49" s="46"/>
      <c r="I49" s="82"/>
      <c r="J49" s="46"/>
      <c r="K49" s="83"/>
      <c r="L49" s="47"/>
      <c r="M49" s="55"/>
      <c r="N49" s="47"/>
      <c r="O49" s="55"/>
      <c r="P49" s="46"/>
      <c r="Q49" s="55"/>
      <c r="R49" s="46"/>
      <c r="S49" s="55"/>
      <c r="T49" s="46"/>
      <c r="U49" s="55"/>
      <c r="V49" s="46"/>
      <c r="W49" s="55"/>
      <c r="X49" s="47"/>
      <c r="Y49" s="55"/>
      <c r="Z49" s="47"/>
      <c r="AA49" s="55"/>
      <c r="AB49" s="51"/>
    </row>
    <row r="50" customFormat="false" ht="28.8" hidden="false" customHeight="false" outlineLevel="0" collapsed="false">
      <c r="A50" s="31"/>
      <c r="B50" s="32" t="s">
        <v>103</v>
      </c>
      <c r="C50" s="33"/>
      <c r="D50" s="65" t="n">
        <f aca="false">COUNTIF(F50:AA50,"*)")</f>
        <v>0</v>
      </c>
      <c r="E50" s="65"/>
      <c r="F50" s="36" t="s">
        <v>26</v>
      </c>
      <c r="G50" s="37" t="s">
        <v>27</v>
      </c>
      <c r="H50" s="36" t="s">
        <v>26</v>
      </c>
      <c r="I50" s="37" t="s">
        <v>27</v>
      </c>
      <c r="J50" s="36" t="s">
        <v>26</v>
      </c>
      <c r="K50" s="37" t="s">
        <v>27</v>
      </c>
      <c r="L50" s="36" t="s">
        <v>26</v>
      </c>
      <c r="M50" s="37" t="s">
        <v>27</v>
      </c>
      <c r="N50" s="36" t="s">
        <v>26</v>
      </c>
      <c r="O50" s="37" t="s">
        <v>27</v>
      </c>
      <c r="P50" s="36" t="s">
        <v>26</v>
      </c>
      <c r="Q50" s="37" t="s">
        <v>27</v>
      </c>
      <c r="R50" s="36" t="s">
        <v>26</v>
      </c>
      <c r="S50" s="37" t="s">
        <v>27</v>
      </c>
      <c r="T50" s="36" t="s">
        <v>26</v>
      </c>
      <c r="U50" s="37" t="s">
        <v>27</v>
      </c>
      <c r="V50" s="36" t="s">
        <v>26</v>
      </c>
      <c r="W50" s="37" t="s">
        <v>27</v>
      </c>
      <c r="X50" s="36" t="s">
        <v>26</v>
      </c>
      <c r="Y50" s="37" t="s">
        <v>27</v>
      </c>
      <c r="Z50" s="36" t="s">
        <v>26</v>
      </c>
      <c r="AA50" s="37" t="s">
        <v>27</v>
      </c>
      <c r="AB50" s="65" t="n">
        <f aca="false">AD50+AE50</f>
        <v>0</v>
      </c>
    </row>
    <row r="51" customFormat="false" ht="13.2" hidden="false" customHeight="false" outlineLevel="0" collapsed="false">
      <c r="A51" s="39" t="s">
        <v>32</v>
      </c>
      <c r="B51" s="80" t="s">
        <v>104</v>
      </c>
      <c r="C51" s="40" t="s">
        <v>47</v>
      </c>
      <c r="D51" s="41" t="n">
        <f aca="false">COUNTIF(F51:AA51,"*)")</f>
        <v>1</v>
      </c>
      <c r="E51" s="42" t="n">
        <f aca="false">SUM(G51+I51+K51+M51+O51+Q51+S51+U51+W51+Y51+AA51)</f>
        <v>104</v>
      </c>
      <c r="F51" s="47" t="n">
        <v>1</v>
      </c>
      <c r="G51" s="44" t="n">
        <v>25</v>
      </c>
      <c r="H51" s="43" t="n">
        <v>2</v>
      </c>
      <c r="I51" s="44" t="n">
        <v>22</v>
      </c>
      <c r="J51" s="43" t="s">
        <v>35</v>
      </c>
      <c r="K51" s="44"/>
      <c r="L51" s="53" t="s">
        <v>105</v>
      </c>
      <c r="M51" s="44" t="n">
        <v>10</v>
      </c>
      <c r="N51" s="43" t="s">
        <v>106</v>
      </c>
      <c r="O51" s="44" t="n">
        <v>17</v>
      </c>
      <c r="P51" s="49" t="n">
        <v>2</v>
      </c>
      <c r="Q51" s="44" t="n">
        <v>16</v>
      </c>
      <c r="R51" s="49" t="n">
        <v>4</v>
      </c>
      <c r="S51" s="44" t="n">
        <v>9</v>
      </c>
      <c r="T51" s="49" t="s">
        <v>86</v>
      </c>
      <c r="U51" s="44"/>
      <c r="V51" s="49" t="s">
        <v>35</v>
      </c>
      <c r="W51" s="44"/>
      <c r="X51" s="43" t="s">
        <v>35</v>
      </c>
      <c r="Y51" s="44"/>
      <c r="Z51" s="43" t="s">
        <v>106</v>
      </c>
      <c r="AA51" s="44" t="n">
        <v>5</v>
      </c>
      <c r="AB51" s="41"/>
      <c r="AG51" s="2" t="n">
        <v>0</v>
      </c>
      <c r="AH51" s="2" t="n">
        <v>3</v>
      </c>
      <c r="AI51" s="2" t="n">
        <v>2</v>
      </c>
      <c r="AJ51" s="5" t="n">
        <f aca="false">AVERAGE(AH51:AI51)</f>
        <v>2.5</v>
      </c>
    </row>
    <row r="52" customFormat="false" ht="13.2" hidden="false" customHeight="false" outlineLevel="0" collapsed="false">
      <c r="A52" s="39" t="s">
        <v>37</v>
      </c>
      <c r="B52" s="52" t="s">
        <v>107</v>
      </c>
      <c r="C52" s="40" t="s">
        <v>47</v>
      </c>
      <c r="D52" s="42" t="n">
        <f aca="false">COUNTIF(F52:AA52,"*)")</f>
        <v>1</v>
      </c>
      <c r="E52" s="42" t="n">
        <f aca="false">SUM(G52+I52+K52+M52+O52+Q52+S52+U52+W52+Y52+AA52)</f>
        <v>82</v>
      </c>
      <c r="F52" s="47" t="n">
        <v>5</v>
      </c>
      <c r="G52" s="81" t="n">
        <v>16</v>
      </c>
      <c r="H52" s="46" t="n">
        <v>8</v>
      </c>
      <c r="I52" s="82" t="n">
        <v>13</v>
      </c>
      <c r="J52" s="46" t="s">
        <v>35</v>
      </c>
      <c r="K52" s="82"/>
      <c r="L52" s="53" t="s">
        <v>108</v>
      </c>
      <c r="M52" s="55" t="n">
        <v>8</v>
      </c>
      <c r="N52" s="47" t="s">
        <v>106</v>
      </c>
      <c r="O52" s="55" t="n">
        <v>17</v>
      </c>
      <c r="P52" s="46" t="n">
        <v>7</v>
      </c>
      <c r="Q52" s="55" t="n">
        <v>9</v>
      </c>
      <c r="R52" s="46" t="n">
        <v>1</v>
      </c>
      <c r="S52" s="55" t="n">
        <v>14</v>
      </c>
      <c r="T52" s="46" t="s">
        <v>86</v>
      </c>
      <c r="U52" s="55"/>
      <c r="V52" s="46" t="s">
        <v>35</v>
      </c>
      <c r="W52" s="55"/>
      <c r="X52" s="47" t="s">
        <v>35</v>
      </c>
      <c r="Y52" s="55"/>
      <c r="Z52" s="47" t="s">
        <v>106</v>
      </c>
      <c r="AA52" s="55" t="n">
        <v>5</v>
      </c>
      <c r="AB52" s="51"/>
      <c r="AG52" s="2" t="n">
        <v>0</v>
      </c>
      <c r="AH52" s="2" t="n">
        <v>5</v>
      </c>
      <c r="AI52" s="2" t="n">
        <v>4</v>
      </c>
      <c r="AJ52" s="5" t="n">
        <f aca="false">AVERAGE(AH52:AI52)</f>
        <v>4.5</v>
      </c>
    </row>
    <row r="53" customFormat="false" ht="13.2" hidden="false" customHeight="false" outlineLevel="0" collapsed="false">
      <c r="A53" s="39" t="s">
        <v>42</v>
      </c>
      <c r="B53" s="52" t="s">
        <v>109</v>
      </c>
      <c r="C53" s="40" t="s">
        <v>39</v>
      </c>
      <c r="D53" s="42" t="n">
        <f aca="false">COUNTIF(F53:AA53,"*)")</f>
        <v>1</v>
      </c>
      <c r="E53" s="42" t="n">
        <f aca="false">SUM(G53+I53+K53+M53+O53+Q53+S53+U53+W53+Y53+AA53)</f>
        <v>32</v>
      </c>
      <c r="F53" s="47" t="n">
        <v>14</v>
      </c>
      <c r="G53" s="81" t="n">
        <v>7</v>
      </c>
      <c r="H53" s="46" t="n">
        <v>24</v>
      </c>
      <c r="I53" s="82" t="n">
        <v>1</v>
      </c>
      <c r="J53" s="46" t="s">
        <v>35</v>
      </c>
      <c r="K53" s="82"/>
      <c r="L53" s="53" t="s">
        <v>110</v>
      </c>
      <c r="M53" s="55" t="n">
        <v>1</v>
      </c>
      <c r="N53" s="47" t="n">
        <v>2</v>
      </c>
      <c r="O53" s="55" t="n">
        <v>16</v>
      </c>
      <c r="P53" s="46" t="n">
        <v>15</v>
      </c>
      <c r="Q53" s="55" t="n">
        <v>1</v>
      </c>
      <c r="R53" s="46" t="n">
        <v>14</v>
      </c>
      <c r="S53" s="55" t="n">
        <v>1</v>
      </c>
      <c r="T53" s="46" t="n">
        <v>20</v>
      </c>
      <c r="U53" s="55" t="n">
        <v>1</v>
      </c>
      <c r="V53" s="46" t="n">
        <v>9</v>
      </c>
      <c r="W53" s="55" t="n">
        <v>4</v>
      </c>
      <c r="X53" s="47" t="s">
        <v>35</v>
      </c>
      <c r="Y53" s="55"/>
      <c r="Z53" s="47" t="s">
        <v>36</v>
      </c>
      <c r="AA53" s="55"/>
      <c r="AB53" s="51"/>
      <c r="AG53" s="2" t="n">
        <v>0</v>
      </c>
      <c r="AH53" s="2" t="n">
        <v>14</v>
      </c>
      <c r="AI53" s="2" t="n">
        <v>14</v>
      </c>
      <c r="AJ53" s="5" t="n">
        <f aca="false">AVERAGE(AH53:AI53)</f>
        <v>14</v>
      </c>
    </row>
    <row r="54" customFormat="false" ht="13.2" hidden="false" customHeight="false" outlineLevel="0" collapsed="false">
      <c r="A54" s="39" t="s">
        <v>45</v>
      </c>
      <c r="B54" s="52" t="s">
        <v>111</v>
      </c>
      <c r="C54" s="40" t="s">
        <v>47</v>
      </c>
      <c r="D54" s="42" t="n">
        <f aca="false">COUNTIF(F54:AA54,"*)")</f>
        <v>1</v>
      </c>
      <c r="E54" s="42" t="n">
        <f aca="false">SUM(G54+I54+K54+M54+O54+Q54+S54+U54+W54+Y54+AA54)</f>
        <v>26</v>
      </c>
      <c r="F54" s="47" t="n">
        <v>17</v>
      </c>
      <c r="G54" s="81" t="n">
        <v>4</v>
      </c>
      <c r="H54" s="46" t="n">
        <v>29</v>
      </c>
      <c r="I54" s="82" t="n">
        <v>1</v>
      </c>
      <c r="J54" s="46" t="s">
        <v>35</v>
      </c>
      <c r="K54" s="82"/>
      <c r="L54" s="53" t="s">
        <v>36</v>
      </c>
      <c r="M54" s="55"/>
      <c r="N54" s="46" t="s">
        <v>106</v>
      </c>
      <c r="O54" s="55" t="n">
        <v>17</v>
      </c>
      <c r="P54" s="46" t="n">
        <v>17</v>
      </c>
      <c r="Q54" s="55" t="n">
        <v>1</v>
      </c>
      <c r="R54" s="46" t="n">
        <v>13</v>
      </c>
      <c r="S54" s="55" t="n">
        <v>1</v>
      </c>
      <c r="T54" s="46" t="n">
        <v>29</v>
      </c>
      <c r="U54" s="55" t="n">
        <v>1</v>
      </c>
      <c r="V54" s="46" t="n">
        <v>18</v>
      </c>
      <c r="W54" s="55" t="n">
        <v>1</v>
      </c>
      <c r="X54" s="47" t="s">
        <v>35</v>
      </c>
      <c r="Y54" s="55"/>
      <c r="Z54" s="47" t="s">
        <v>41</v>
      </c>
      <c r="AA54" s="55"/>
      <c r="AB54" s="51"/>
      <c r="AH54" s="2" t="n">
        <v>7</v>
      </c>
      <c r="AI54" s="2" t="n">
        <v>13</v>
      </c>
      <c r="AJ54" s="5" t="n">
        <f aca="false">AVERAGE(AH54:AI54)</f>
        <v>10</v>
      </c>
    </row>
    <row r="55" customFormat="false" ht="13.2" hidden="false" customHeight="false" outlineLevel="0" collapsed="false">
      <c r="A55" s="39" t="s">
        <v>49</v>
      </c>
      <c r="B55" s="52" t="s">
        <v>112</v>
      </c>
      <c r="C55" s="40" t="s">
        <v>47</v>
      </c>
      <c r="D55" s="42" t="n">
        <f aca="false">COUNTIF(F55:AA55,"*)")</f>
        <v>1</v>
      </c>
      <c r="E55" s="42" t="n">
        <f aca="false">SUM(G55+I55+K55+M55+O55+Q55+S55+U55+W55+Y55+AA55)</f>
        <v>21</v>
      </c>
      <c r="F55" s="47" t="s">
        <v>113</v>
      </c>
      <c r="G55" s="81" t="n">
        <v>1</v>
      </c>
      <c r="H55" s="46" t="s">
        <v>83</v>
      </c>
      <c r="I55" s="82" t="n">
        <v>1</v>
      </c>
      <c r="J55" s="46" t="s">
        <v>35</v>
      </c>
      <c r="K55" s="83"/>
      <c r="L55" s="53" t="s">
        <v>114</v>
      </c>
      <c r="M55" s="55" t="n">
        <v>1</v>
      </c>
      <c r="N55" s="47" t="n">
        <v>20</v>
      </c>
      <c r="O55" s="55" t="n">
        <v>1</v>
      </c>
      <c r="P55" s="46" t="n">
        <v>6</v>
      </c>
      <c r="Q55" s="55" t="n">
        <v>10</v>
      </c>
      <c r="R55" s="46" t="n">
        <v>21</v>
      </c>
      <c r="S55" s="55" t="n">
        <v>1</v>
      </c>
      <c r="T55" s="46" t="s">
        <v>83</v>
      </c>
      <c r="U55" s="55"/>
      <c r="V55" s="46" t="n">
        <v>7</v>
      </c>
      <c r="W55" s="55" t="n">
        <v>6</v>
      </c>
      <c r="X55" s="47" t="s">
        <v>35</v>
      </c>
      <c r="Y55" s="55"/>
      <c r="Z55" s="47" t="s">
        <v>41</v>
      </c>
      <c r="AA55" s="55"/>
      <c r="AB55" s="51"/>
      <c r="AH55" s="2" t="n">
        <v>18</v>
      </c>
      <c r="AI55" s="2" t="n">
        <v>9</v>
      </c>
      <c r="AJ55" s="5" t="n">
        <f aca="false">AVERAGE(AH55:AI55)</f>
        <v>13.5</v>
      </c>
    </row>
    <row r="56" customFormat="false" ht="13.2" hidden="false" customHeight="false" outlineLevel="0" collapsed="false">
      <c r="A56" s="39" t="s">
        <v>51</v>
      </c>
      <c r="B56" s="52" t="s">
        <v>115</v>
      </c>
      <c r="C56" s="40" t="s">
        <v>47</v>
      </c>
      <c r="D56" s="42" t="n">
        <f aca="false">COUNTIF(F56:AA56,"*)")</f>
        <v>1</v>
      </c>
      <c r="E56" s="42" t="n">
        <f aca="false">SUM(G56+I56+K56+M56+O56+Q56+S56+U56+W56+Y56+AA56)</f>
        <v>11</v>
      </c>
      <c r="F56" s="47" t="s">
        <v>83</v>
      </c>
      <c r="G56" s="81" t="n">
        <v>1</v>
      </c>
      <c r="H56" s="46" t="s">
        <v>83</v>
      </c>
      <c r="I56" s="82" t="n">
        <v>1</v>
      </c>
      <c r="J56" s="46" t="s">
        <v>35</v>
      </c>
      <c r="K56" s="83"/>
      <c r="L56" s="53" t="s">
        <v>116</v>
      </c>
      <c r="M56" s="55" t="n">
        <v>3</v>
      </c>
      <c r="N56" s="78" t="s">
        <v>36</v>
      </c>
      <c r="O56" s="55"/>
      <c r="P56" s="46" t="n">
        <v>12</v>
      </c>
      <c r="Q56" s="55" t="n">
        <v>4</v>
      </c>
      <c r="R56" s="46" t="n">
        <v>15</v>
      </c>
      <c r="S56" s="55" t="n">
        <v>1</v>
      </c>
      <c r="T56" s="46" t="n">
        <v>26</v>
      </c>
      <c r="U56" s="55" t="n">
        <v>1</v>
      </c>
      <c r="V56" s="46" t="s">
        <v>83</v>
      </c>
      <c r="W56" s="55"/>
      <c r="X56" s="47" t="s">
        <v>35</v>
      </c>
      <c r="Y56" s="55"/>
      <c r="Z56" s="47" t="s">
        <v>41</v>
      </c>
      <c r="AA56" s="55"/>
      <c r="AB56" s="51"/>
    </row>
    <row r="57" customFormat="false" ht="13.2" hidden="false" customHeight="false" outlineLevel="0" collapsed="false">
      <c r="A57" s="39" t="s">
        <v>87</v>
      </c>
      <c r="B57" s="52" t="s">
        <v>117</v>
      </c>
      <c r="C57" s="40" t="s">
        <v>89</v>
      </c>
      <c r="D57" s="42" t="n">
        <f aca="false">COUNTIF(F57:AA57,"*)")</f>
        <v>1</v>
      </c>
      <c r="E57" s="42" t="n">
        <f aca="false">SUM(G57+I57+K57+M57+O57+Q57+S57+U57+W57+Y57+AA57)</f>
        <v>10</v>
      </c>
      <c r="F57" s="46" t="s">
        <v>83</v>
      </c>
      <c r="G57" s="81" t="n">
        <v>1</v>
      </c>
      <c r="H57" s="46" t="n">
        <v>48</v>
      </c>
      <c r="I57" s="82" t="n">
        <v>1</v>
      </c>
      <c r="J57" s="46" t="s">
        <v>35</v>
      </c>
      <c r="K57" s="82"/>
      <c r="L57" s="53" t="s">
        <v>118</v>
      </c>
      <c r="M57" s="55" t="n">
        <v>1</v>
      </c>
      <c r="N57" s="47" t="n">
        <v>29</v>
      </c>
      <c r="O57" s="55" t="n">
        <v>1</v>
      </c>
      <c r="P57" s="46" t="n">
        <v>24</v>
      </c>
      <c r="Q57" s="55" t="n">
        <v>1</v>
      </c>
      <c r="R57" s="46" t="n">
        <v>22</v>
      </c>
      <c r="S57" s="55" t="n">
        <v>1</v>
      </c>
      <c r="T57" s="46" t="s">
        <v>113</v>
      </c>
      <c r="U57" s="55"/>
      <c r="V57" s="46" t="s">
        <v>83</v>
      </c>
      <c r="W57" s="55"/>
      <c r="X57" s="46" t="s">
        <v>35</v>
      </c>
      <c r="Y57" s="55"/>
      <c r="Z57" s="46" t="n">
        <v>1</v>
      </c>
      <c r="AA57" s="55" t="n">
        <v>4</v>
      </c>
      <c r="AB57" s="56"/>
      <c r="AH57" s="2" t="n">
        <v>27</v>
      </c>
      <c r="AI57" s="2" t="n">
        <v>22</v>
      </c>
      <c r="AJ57" s="5" t="n">
        <f aca="false">AVERAGE(AH57:AI57)</f>
        <v>24.5</v>
      </c>
    </row>
    <row r="58" customFormat="false" ht="13.2" hidden="false" customHeight="false" outlineLevel="0" collapsed="false">
      <c r="A58" s="39" t="s">
        <v>90</v>
      </c>
      <c r="B58" s="54" t="s">
        <v>119</v>
      </c>
      <c r="C58" s="40" t="s">
        <v>47</v>
      </c>
      <c r="D58" s="42" t="n">
        <f aca="false">COUNTIF(F58:AA58,"*)")</f>
        <v>1</v>
      </c>
      <c r="E58" s="42" t="n">
        <f aca="false">SUM(G58+I58+K58+M58+O58+Q58+S58+U58+W58+Y58+AA58)</f>
        <v>6</v>
      </c>
      <c r="F58" s="46" t="n">
        <v>30</v>
      </c>
      <c r="G58" s="81" t="n">
        <v>1</v>
      </c>
      <c r="H58" s="46" t="n">
        <v>43</v>
      </c>
      <c r="I58" s="82" t="n">
        <v>1</v>
      </c>
      <c r="J58" s="46" t="s">
        <v>35</v>
      </c>
      <c r="K58" s="83"/>
      <c r="L58" s="53" t="s">
        <v>120</v>
      </c>
      <c r="M58" s="55" t="n">
        <v>1</v>
      </c>
      <c r="N58" s="47" t="n">
        <v>23</v>
      </c>
      <c r="O58" s="55" t="n">
        <v>1</v>
      </c>
      <c r="P58" s="46" t="n">
        <v>25</v>
      </c>
      <c r="Q58" s="55" t="n">
        <v>1</v>
      </c>
      <c r="R58" s="46" t="n">
        <v>16</v>
      </c>
      <c r="S58" s="55" t="n">
        <v>1</v>
      </c>
      <c r="T58" s="46" t="s">
        <v>113</v>
      </c>
      <c r="U58" s="55"/>
      <c r="V58" s="46" t="s">
        <v>83</v>
      </c>
      <c r="W58" s="55"/>
      <c r="X58" s="46" t="s">
        <v>35</v>
      </c>
      <c r="Y58" s="55"/>
      <c r="Z58" s="46" t="s">
        <v>41</v>
      </c>
      <c r="AA58" s="55"/>
      <c r="AB58" s="56"/>
      <c r="AH58" s="2" t="n">
        <v>21</v>
      </c>
      <c r="AI58" s="2" t="n">
        <v>23</v>
      </c>
      <c r="AJ58" s="5" t="n">
        <f aca="false">AVERAGE(AH58:AI58)</f>
        <v>22</v>
      </c>
    </row>
    <row r="59" customFormat="false" ht="13.2" hidden="false" customHeight="false" outlineLevel="0" collapsed="false">
      <c r="A59" s="39" t="s">
        <v>93</v>
      </c>
      <c r="B59" s="52" t="s">
        <v>121</v>
      </c>
      <c r="C59" s="40" t="s">
        <v>39</v>
      </c>
      <c r="D59" s="42" t="n">
        <f aca="false">COUNTIF(F59:AA59,"*)")</f>
        <v>1</v>
      </c>
      <c r="E59" s="42" t="n">
        <f aca="false">SUM(G59+I59+K59+M59+O59+Q59+S59+U59+W59+Y59+AA59)</f>
        <v>7</v>
      </c>
      <c r="F59" s="47" t="s">
        <v>83</v>
      </c>
      <c r="G59" s="84" t="n">
        <v>1</v>
      </c>
      <c r="H59" s="47" t="n">
        <v>50</v>
      </c>
      <c r="I59" s="85" t="n">
        <v>1</v>
      </c>
      <c r="J59" s="47" t="s">
        <v>35</v>
      </c>
      <c r="K59" s="85"/>
      <c r="L59" s="53" t="s">
        <v>36</v>
      </c>
      <c r="M59" s="48"/>
      <c r="N59" s="47" t="n">
        <v>28</v>
      </c>
      <c r="O59" s="48" t="n">
        <v>1</v>
      </c>
      <c r="P59" s="47" t="s">
        <v>35</v>
      </c>
      <c r="Q59" s="48"/>
      <c r="R59" s="47" t="n">
        <v>24</v>
      </c>
      <c r="S59" s="48" t="n">
        <v>1</v>
      </c>
      <c r="T59" s="47" t="s">
        <v>83</v>
      </c>
      <c r="U59" s="48"/>
      <c r="V59" s="47" t="s">
        <v>83</v>
      </c>
      <c r="W59" s="48"/>
      <c r="X59" s="47" t="s">
        <v>35</v>
      </c>
      <c r="Y59" s="48"/>
      <c r="Z59" s="47" t="n">
        <v>3</v>
      </c>
      <c r="AA59" s="48" t="n">
        <v>3</v>
      </c>
      <c r="AB59" s="51"/>
    </row>
    <row r="60" customFormat="false" ht="13.2" hidden="false" customHeight="false" outlineLevel="0" collapsed="false">
      <c r="A60" s="39" t="s">
        <v>95</v>
      </c>
      <c r="B60" s="52" t="s">
        <v>122</v>
      </c>
      <c r="C60" s="40" t="s">
        <v>47</v>
      </c>
      <c r="D60" s="42" t="n">
        <f aca="false">COUNTIF(F60:AA60,"*)")</f>
        <v>1</v>
      </c>
      <c r="E60" s="42" t="n">
        <f aca="false">SUM(G60+I60+K60+M60+O60+Q60+S60+U60+W60+Y60+AA60)</f>
        <v>5</v>
      </c>
      <c r="F60" s="49" t="s">
        <v>83</v>
      </c>
      <c r="G60" s="86" t="n">
        <v>1</v>
      </c>
      <c r="H60" s="49" t="s">
        <v>36</v>
      </c>
      <c r="I60" s="87"/>
      <c r="J60" s="49" t="s">
        <v>35</v>
      </c>
      <c r="K60" s="87"/>
      <c r="L60" s="53" t="s">
        <v>41</v>
      </c>
      <c r="M60" s="66"/>
      <c r="N60" s="47" t="s">
        <v>35</v>
      </c>
      <c r="O60" s="66"/>
      <c r="P60" s="49" t="n">
        <v>19</v>
      </c>
      <c r="Q60" s="66"/>
      <c r="R60" s="49" t="s">
        <v>35</v>
      </c>
      <c r="S60" s="66"/>
      <c r="T60" s="49" t="s">
        <v>35</v>
      </c>
      <c r="U60" s="66"/>
      <c r="V60" s="49" t="s">
        <v>35</v>
      </c>
      <c r="W60" s="66"/>
      <c r="X60" s="49" t="s">
        <v>35</v>
      </c>
      <c r="Y60" s="66"/>
      <c r="Z60" s="49" t="n">
        <v>2</v>
      </c>
      <c r="AA60" s="66" t="n">
        <v>4</v>
      </c>
      <c r="AB60" s="42"/>
    </row>
    <row r="61" customFormat="false" ht="13.2" hidden="false" customHeight="false" outlineLevel="0" collapsed="false">
      <c r="A61" s="39" t="s">
        <v>123</v>
      </c>
      <c r="B61" s="52" t="s">
        <v>124</v>
      </c>
      <c r="C61" s="40" t="s">
        <v>39</v>
      </c>
      <c r="D61" s="42" t="n">
        <f aca="false">COUNTIF(F61:AA61,"*)")</f>
        <v>1</v>
      </c>
      <c r="E61" s="42" t="n">
        <f aca="false">SUM(G61+I61+K61+M61+O61+Q61+S61+U61+W61+Y61+AA61)</f>
        <v>3</v>
      </c>
      <c r="F61" s="49" t="s">
        <v>83</v>
      </c>
      <c r="G61" s="86" t="n">
        <v>1</v>
      </c>
      <c r="H61" s="49" t="s">
        <v>83</v>
      </c>
      <c r="I61" s="87" t="n">
        <v>1</v>
      </c>
      <c r="J61" s="49" t="s">
        <v>35</v>
      </c>
      <c r="K61" s="88"/>
      <c r="L61" s="53" t="s">
        <v>36</v>
      </c>
      <c r="M61" s="66"/>
      <c r="N61" s="47" t="n">
        <v>33</v>
      </c>
      <c r="O61" s="66" t="n">
        <v>1</v>
      </c>
      <c r="P61" s="49" t="s">
        <v>35</v>
      </c>
      <c r="Q61" s="66"/>
      <c r="R61" s="49" t="s">
        <v>35</v>
      </c>
      <c r="S61" s="66"/>
      <c r="T61" s="49" t="s">
        <v>35</v>
      </c>
      <c r="U61" s="66"/>
      <c r="V61" s="49" t="s">
        <v>35</v>
      </c>
      <c r="W61" s="66"/>
      <c r="X61" s="49" t="s">
        <v>35</v>
      </c>
      <c r="Y61" s="66"/>
      <c r="Z61" s="49" t="s">
        <v>41</v>
      </c>
      <c r="AA61" s="66"/>
      <c r="AB61" s="42"/>
    </row>
    <row r="62" customFormat="false" ht="13.2" hidden="false" customHeight="false" outlineLevel="0" collapsed="false">
      <c r="A62" s="39" t="s">
        <v>125</v>
      </c>
      <c r="B62" s="40" t="s">
        <v>126</v>
      </c>
      <c r="C62" s="52" t="s">
        <v>127</v>
      </c>
      <c r="D62" s="42" t="n">
        <f aca="false">COUNTIF(F62:AA62,"*)")</f>
        <v>1</v>
      </c>
      <c r="E62" s="42" t="n">
        <f aca="false">SUM(G62+I62+K62+M62+O62+Q62+S62+U62+W62+Y62+AA62)</f>
        <v>1</v>
      </c>
      <c r="F62" s="49" t="s">
        <v>36</v>
      </c>
      <c r="G62" s="66"/>
      <c r="H62" s="49" t="s">
        <v>83</v>
      </c>
      <c r="I62" s="66" t="n">
        <v>1</v>
      </c>
      <c r="J62" s="49" t="s">
        <v>35</v>
      </c>
      <c r="K62" s="66"/>
      <c r="L62" s="53" t="s">
        <v>41</v>
      </c>
      <c r="M62" s="66"/>
      <c r="N62" s="47" t="s">
        <v>35</v>
      </c>
      <c r="O62" s="66"/>
      <c r="P62" s="49" t="s">
        <v>35</v>
      </c>
      <c r="Q62" s="66"/>
      <c r="R62" s="49" t="s">
        <v>35</v>
      </c>
      <c r="S62" s="66"/>
      <c r="T62" s="49" t="s">
        <v>35</v>
      </c>
      <c r="U62" s="66"/>
      <c r="V62" s="49" t="s">
        <v>35</v>
      </c>
      <c r="W62" s="66"/>
      <c r="X62" s="49" t="s">
        <v>35</v>
      </c>
      <c r="Y62" s="66"/>
      <c r="Z62" s="49" t="s">
        <v>41</v>
      </c>
      <c r="AA62" s="66"/>
      <c r="AB62" s="42"/>
    </row>
    <row r="63" customFormat="false" ht="13.2" hidden="false" customHeight="false" outlineLevel="0" collapsed="false">
      <c r="A63" s="39" t="s">
        <v>125</v>
      </c>
      <c r="B63" s="52" t="s">
        <v>128</v>
      </c>
      <c r="C63" s="52" t="s">
        <v>39</v>
      </c>
      <c r="D63" s="42" t="n">
        <f aca="false">COUNTIF(F63:AA63,"*)")</f>
        <v>1</v>
      </c>
      <c r="E63" s="42" t="n">
        <f aca="false">SUM(G63+I63+K63+M63+O63+Q63+S63+U63+W63+Y63+AA63)</f>
        <v>1</v>
      </c>
      <c r="F63" s="57" t="s">
        <v>83</v>
      </c>
      <c r="G63" s="89" t="n">
        <v>1</v>
      </c>
      <c r="H63" s="49" t="s">
        <v>36</v>
      </c>
      <c r="I63" s="89"/>
      <c r="J63" s="57" t="s">
        <v>35</v>
      </c>
      <c r="K63" s="89"/>
      <c r="L63" s="53" t="s">
        <v>41</v>
      </c>
      <c r="M63" s="89"/>
      <c r="N63" s="46" t="s">
        <v>35</v>
      </c>
      <c r="O63" s="89"/>
      <c r="P63" s="57" t="s">
        <v>35</v>
      </c>
      <c r="Q63" s="89"/>
      <c r="R63" s="57" t="s">
        <v>35</v>
      </c>
      <c r="S63" s="89"/>
      <c r="T63" s="57" t="s">
        <v>35</v>
      </c>
      <c r="U63" s="89"/>
      <c r="V63" s="57" t="s">
        <v>35</v>
      </c>
      <c r="W63" s="89"/>
      <c r="X63" s="57" t="s">
        <v>35</v>
      </c>
      <c r="Y63" s="89"/>
      <c r="Z63" s="57" t="s">
        <v>41</v>
      </c>
      <c r="AA63" s="89"/>
      <c r="AB63" s="90"/>
    </row>
    <row r="64" customFormat="false" ht="13.2" hidden="false" customHeight="false" outlineLevel="0" collapsed="false">
      <c r="A64" s="39"/>
      <c r="B64" s="58"/>
      <c r="C64" s="58"/>
      <c r="D64" s="64" t="n">
        <f aca="false">COUNTIF(F64:AA64,"*)")</f>
        <v>0</v>
      </c>
      <c r="E64" s="64"/>
      <c r="F64" s="91"/>
      <c r="G64" s="92"/>
      <c r="H64" s="91"/>
      <c r="I64" s="92"/>
      <c r="J64" s="62"/>
      <c r="K64" s="63"/>
      <c r="L64" s="62"/>
      <c r="M64" s="63"/>
      <c r="N64" s="62"/>
      <c r="O64" s="63"/>
      <c r="P64" s="62"/>
      <c r="Q64" s="63"/>
      <c r="R64" s="62"/>
      <c r="S64" s="63"/>
      <c r="T64" s="62"/>
      <c r="U64" s="63"/>
      <c r="V64" s="62"/>
      <c r="W64" s="63"/>
      <c r="X64" s="62"/>
      <c r="Y64" s="63"/>
      <c r="Z64" s="62"/>
      <c r="AA64" s="63"/>
      <c r="AB64" s="64" t="n">
        <f aca="false">AD64+AE64</f>
        <v>0</v>
      </c>
    </row>
    <row r="65" customFormat="false" ht="13.2" hidden="false" customHeight="false" outlineLevel="0" collapsed="false">
      <c r="A65" s="93"/>
      <c r="B65" s="93"/>
      <c r="C65" s="94" t="s">
        <v>129</v>
      </c>
      <c r="D65" s="42"/>
      <c r="E65" s="42" t="n">
        <f aca="false">SUM(E10:E64)</f>
        <v>644</v>
      </c>
      <c r="F65" s="95"/>
      <c r="G65" s="95" t="n">
        <f aca="false">SUM(G10:G64)</f>
        <v>60</v>
      </c>
      <c r="H65" s="95"/>
      <c r="I65" s="95" t="n">
        <f aca="false">SUM(I10:I64)</f>
        <v>83</v>
      </c>
      <c r="J65" s="95"/>
      <c r="K65" s="95" t="n">
        <f aca="false">SUM(K10:K64)</f>
        <v>72</v>
      </c>
      <c r="L65" s="95"/>
      <c r="M65" s="95" t="n">
        <f aca="false">SUM(M10:M64)</f>
        <v>67</v>
      </c>
      <c r="N65" s="95"/>
      <c r="O65" s="95" t="n">
        <f aca="false">SUM(O10:O64)</f>
        <v>84</v>
      </c>
      <c r="P65" s="95"/>
      <c r="Q65" s="95" t="n">
        <f aca="false">SUM(Q10:Q64)</f>
        <v>58</v>
      </c>
      <c r="R65" s="95"/>
      <c r="S65" s="95" t="n">
        <f aca="false">SUM(S10:S64)</f>
        <v>80</v>
      </c>
      <c r="T65" s="95"/>
      <c r="U65" s="95" t="n">
        <f aca="false">SUM(U10:U64)</f>
        <v>32</v>
      </c>
      <c r="V65" s="95"/>
      <c r="W65" s="95" t="n">
        <f aca="false">SUM(W10:W64)</f>
        <v>32</v>
      </c>
      <c r="X65" s="95"/>
      <c r="Y65" s="95" t="n">
        <f aca="false">SUM(Y10:Y64)</f>
        <v>0</v>
      </c>
      <c r="Z65" s="95"/>
      <c r="AA65" s="95" t="n">
        <f aca="false">SUM(AA10:AA64)</f>
        <v>76</v>
      </c>
      <c r="AB65" s="42"/>
    </row>
    <row r="66" customFormat="false" ht="13.2" hidden="false" customHeight="false" outlineLevel="0" collapsed="false">
      <c r="A66" s="96"/>
      <c r="B66" s="97" t="s">
        <v>130</v>
      </c>
      <c r="C66" s="40"/>
      <c r="D66" s="56"/>
      <c r="E66" s="86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51"/>
    </row>
    <row r="67" customFormat="false" ht="13.2" hidden="false" customHeight="false" outlineLevel="0" collapsed="false">
      <c r="A67" s="97"/>
      <c r="B67" s="99" t="s">
        <v>32</v>
      </c>
      <c r="C67" s="40" t="s">
        <v>47</v>
      </c>
      <c r="D67" s="51"/>
      <c r="E67" s="86" t="n">
        <f aca="false">G67+I67+K67+M67+O67+Q67+S67+U67+W67+Y67+AB67+AA67</f>
        <v>320</v>
      </c>
      <c r="F67" s="98"/>
      <c r="G67" s="98" t="n">
        <f aca="false">SUMIF($C$10:$AA$64,C67,$G$10:$G$64)</f>
        <v>49</v>
      </c>
      <c r="H67" s="98"/>
      <c r="I67" s="98" t="n">
        <f aca="false">SUMIF($C$10:$AA$64,C67,$I$10:$I$64)</f>
        <v>41</v>
      </c>
      <c r="J67" s="98" t="n">
        <f aca="false">SUMIF($C$10:$AA$64,E67,$I$10:$I$64)</f>
        <v>0</v>
      </c>
      <c r="K67" s="98" t="n">
        <f aca="false">SUMIF($C$10:$AA$64,C67,$K$10:$K$64)</f>
        <v>19</v>
      </c>
      <c r="L67" s="98"/>
      <c r="M67" s="98" t="n">
        <f aca="false">SUMIF($C$10:$AA$64,C67,$M$10:$M$64)</f>
        <v>30</v>
      </c>
      <c r="N67" s="98"/>
      <c r="O67" s="98" t="n">
        <f aca="false">SUMIF($C$10:$AA$64,C67,$O$10:$O$64)</f>
        <v>55</v>
      </c>
      <c r="P67" s="98"/>
      <c r="Q67" s="98" t="n">
        <f aca="false">SUMIF($C$10:$AA$64,C67,$Q$10:$Q$64)</f>
        <v>44</v>
      </c>
      <c r="R67" s="98"/>
      <c r="S67" s="98" t="n">
        <f aca="false">SUMIF($C$10:$AA$64,C67,$S$10:$S$64)</f>
        <v>33</v>
      </c>
      <c r="T67" s="98"/>
      <c r="U67" s="98" t="n">
        <f aca="false">SUMIF($C$10:$AA$64,C67,$U$10:$U$64)</f>
        <v>11</v>
      </c>
      <c r="V67" s="98"/>
      <c r="W67" s="98" t="n">
        <f aca="false">SUMIF($C$10:$AA$64,C67,$W$10:$W$64)</f>
        <v>12</v>
      </c>
      <c r="X67" s="98"/>
      <c r="Y67" s="98" t="n">
        <f aca="false">SUMIF($C$10:$AA$64,CK67,$Y$10:$Y$64)</f>
        <v>0</v>
      </c>
      <c r="Z67" s="98"/>
      <c r="AA67" s="98" t="n">
        <f aca="false">SUMIF($C$10:$AA$64,C67,$AA$10:$AA$64)</f>
        <v>25</v>
      </c>
      <c r="AB67" s="51" t="n">
        <f aca="false">SUMIF($C$10:$AA$64,C67,$AB$10:$AB$64)</f>
        <v>1</v>
      </c>
      <c r="AD67" s="100" t="n">
        <f aca="false">E67/$E$78</f>
        <v>0.495356037151703</v>
      </c>
    </row>
    <row r="68" customFormat="false" ht="13.2" hidden="false" customHeight="false" outlineLevel="0" collapsed="false">
      <c r="A68" s="97"/>
      <c r="B68" s="99" t="s">
        <v>37</v>
      </c>
      <c r="C68" s="40" t="s">
        <v>39</v>
      </c>
      <c r="D68" s="42"/>
      <c r="E68" s="86" t="n">
        <f aca="false">G68+I68+K68+M68+O68+Q68+S68+U68+W68+Y68+AB68+AA68</f>
        <v>157</v>
      </c>
      <c r="F68" s="98"/>
      <c r="G68" s="98" t="n">
        <f aca="false">SUMIF($C$10:$AA$64,C68,$G$10:$G$64)</f>
        <v>10</v>
      </c>
      <c r="H68" s="98"/>
      <c r="I68" s="98" t="n">
        <f aca="false">SUMIF($C$10:$AA$64,C68,$I$10:$I$64)</f>
        <v>10</v>
      </c>
      <c r="J68" s="98"/>
      <c r="K68" s="98" t="n">
        <f aca="false">SUMIF($C$10:$AA$64,C68,$K$10:$K$64)</f>
        <v>24</v>
      </c>
      <c r="L68" s="98"/>
      <c r="M68" s="98" t="n">
        <f aca="false">SUMIF($C$10:$AA$64,C68,$M$10:$M$64)</f>
        <v>18</v>
      </c>
      <c r="N68" s="98"/>
      <c r="O68" s="98" t="n">
        <f aca="false">SUMIF($C$10:$AA$64,C68,$O$10:$O$64)</f>
        <v>24</v>
      </c>
      <c r="P68" s="98"/>
      <c r="Q68" s="98" t="n">
        <f aca="false">SUMIF($C$10:$AA$64,C68,$Q$10:$Q$64)</f>
        <v>2</v>
      </c>
      <c r="R68" s="98"/>
      <c r="S68" s="98" t="n">
        <f aca="false">SUMIF($C$10:$AA$64,C68,$S$10:$S$64)</f>
        <v>13</v>
      </c>
      <c r="T68" s="98"/>
      <c r="U68" s="98" t="n">
        <f aca="false">SUMIF($C$10:$AA$64,C68,$U$10:$U$64)</f>
        <v>13</v>
      </c>
      <c r="V68" s="98"/>
      <c r="W68" s="98" t="n">
        <f aca="false">SUMIF($C$10:$AA$64,C68,$W$10:$W$64)</f>
        <v>10</v>
      </c>
      <c r="X68" s="98"/>
      <c r="Y68" s="98" t="n">
        <f aca="false">SUMIF($C$10:$AA$64,CK68,$Y$10:$Y$64)</f>
        <v>0</v>
      </c>
      <c r="Z68" s="98"/>
      <c r="AA68" s="98" t="n">
        <f aca="false">SUMIF($C$10:$AA$64,C68,$AA$10:$AA$64)</f>
        <v>32</v>
      </c>
      <c r="AB68" s="51" t="n">
        <f aca="false">SUMIF($C$10:$AA$64,C68,$AB$10:$AB$64)</f>
        <v>1</v>
      </c>
      <c r="AD68" s="100" t="n">
        <f aca="false">E68/$E$78</f>
        <v>0.243034055727554</v>
      </c>
    </row>
    <row r="69" customFormat="false" ht="13.2" hidden="false" customHeight="false" outlineLevel="0" collapsed="false">
      <c r="A69" s="97"/>
      <c r="B69" s="99" t="s">
        <v>42</v>
      </c>
      <c r="C69" s="40" t="s">
        <v>44</v>
      </c>
      <c r="D69" s="51"/>
      <c r="E69" s="86" t="n">
        <f aca="false">G69+I69+K69+M69+O69+Q69+S69+U69+W69+Y69+AB69+AA69</f>
        <v>86</v>
      </c>
      <c r="F69" s="98"/>
      <c r="G69" s="98" t="n">
        <f aca="false">SUMIF($C$10:$AA$64,C69,$G$10:$G$64)</f>
        <v>0</v>
      </c>
      <c r="H69" s="98"/>
      <c r="I69" s="98" t="n">
        <f aca="false">SUMIF($C$10:$AA$64,C69,$I$10:$I$64)</f>
        <v>26</v>
      </c>
      <c r="J69" s="98"/>
      <c r="K69" s="98" t="n">
        <f aca="false">SUMIF($C$10:$AA$64,C69,$K$10:$K$64)</f>
        <v>3</v>
      </c>
      <c r="L69" s="98"/>
      <c r="M69" s="98" t="n">
        <f aca="false">SUMIF($C$10:$AA$64,C69,$M$10:$M$64)</f>
        <v>18</v>
      </c>
      <c r="N69" s="98"/>
      <c r="O69" s="98" t="n">
        <f aca="false">SUMIF($C$10:$AA$64,C69,$O$10:$O$64)</f>
        <v>4</v>
      </c>
      <c r="P69" s="98"/>
      <c r="Q69" s="98" t="n">
        <f aca="false">SUMIF($C$10:$AA$64,C69,$Q$10:$Q$64)</f>
        <v>8</v>
      </c>
      <c r="R69" s="98"/>
      <c r="S69" s="98" t="n">
        <f aca="false">SUMIF($C$10:$AA$64,C69,$S$10:$S$64)</f>
        <v>16</v>
      </c>
      <c r="T69" s="98"/>
      <c r="U69" s="98" t="n">
        <f aca="false">SUMIF($C$10:$AA$64,C69,$U$10:$U$64)</f>
        <v>4</v>
      </c>
      <c r="V69" s="98"/>
      <c r="W69" s="98" t="n">
        <f aca="false">SUMIF($C$10:$AA$64,C69,$W$10:$W$64)</f>
        <v>3</v>
      </c>
      <c r="X69" s="98"/>
      <c r="Y69" s="98" t="n">
        <f aca="false">SUMIF($C$10:$AA$64,CK69,$Y$10:$Y$64)</f>
        <v>0</v>
      </c>
      <c r="Z69" s="98"/>
      <c r="AA69" s="98" t="n">
        <f aca="false">SUMIF($C$10:$AA$64,C69,$AA$10:$AA$64)</f>
        <v>4</v>
      </c>
      <c r="AB69" s="51" t="n">
        <f aca="false">SUMIF($C$10:$AA$64,C69,$AB$10:$AB$64)</f>
        <v>0</v>
      </c>
      <c r="AD69" s="100" t="n">
        <f aca="false">E69/$E$78</f>
        <v>0.13312693498452</v>
      </c>
    </row>
    <row r="70" customFormat="false" ht="13.2" hidden="false" customHeight="false" outlineLevel="0" collapsed="false">
      <c r="A70" s="97"/>
      <c r="B70" s="99" t="s">
        <v>45</v>
      </c>
      <c r="C70" s="40" t="s">
        <v>34</v>
      </c>
      <c r="D70" s="51"/>
      <c r="E70" s="86" t="n">
        <f aca="false">G70+I70+K70+M70+O70+Q70+S70+U70+W70+Y70+AB70+AA70</f>
        <v>38</v>
      </c>
      <c r="F70" s="101"/>
      <c r="G70" s="98" t="n">
        <f aca="false">SUMIF($C$10:$AA$64,C70,$G$10:$G$64)</f>
        <v>0</v>
      </c>
      <c r="H70" s="98"/>
      <c r="I70" s="98" t="n">
        <f aca="false">SUMIF($C$10:$AA$64,C70,$I$10:$I$64)</f>
        <v>0</v>
      </c>
      <c r="J70" s="98"/>
      <c r="K70" s="98" t="n">
        <f aca="false">SUMIF($C$10:$AA$64,C70,$K$10:$K$64)</f>
        <v>15</v>
      </c>
      <c r="L70" s="98"/>
      <c r="M70" s="98" t="n">
        <f aca="false">SUMIF($C$10:$AA$64,C70,$M$10:$M$64)</f>
        <v>0</v>
      </c>
      <c r="N70" s="98"/>
      <c r="O70" s="98" t="n">
        <f aca="false">SUMIF($C$10:$AA$64,C70,$O$10:$O$64)</f>
        <v>0</v>
      </c>
      <c r="P70" s="98"/>
      <c r="Q70" s="98" t="n">
        <f aca="false">SUMIF($C$10:$AA$64,C70,$Q$10:$Q$64)</f>
        <v>0</v>
      </c>
      <c r="R70" s="98"/>
      <c r="S70" s="98" t="n">
        <f aca="false">SUMIF($C$10:$AA$64,C70,$S$10:$S$64)</f>
        <v>11</v>
      </c>
      <c r="T70" s="98"/>
      <c r="U70" s="98" t="n">
        <f aca="false">SUMIF($C$10:$AA$64,C70,$U$10:$U$64)</f>
        <v>2</v>
      </c>
      <c r="V70" s="98"/>
      <c r="W70" s="98" t="n">
        <f aca="false">SUMIF($C$10:$AA$64,C70,$W$10:$W$64)</f>
        <v>7</v>
      </c>
      <c r="X70" s="98"/>
      <c r="Y70" s="98" t="n">
        <f aca="false">SUMIF($C$10:$AA$64,CK70,$Y$10:$Y$64)</f>
        <v>0</v>
      </c>
      <c r="Z70" s="98"/>
      <c r="AA70" s="98" t="n">
        <f aca="false">SUMIF($C$10:$AA$64,C70,$AA$10:$AA$64)</f>
        <v>3</v>
      </c>
      <c r="AB70" s="51"/>
      <c r="AD70" s="100" t="n">
        <f aca="false">E70/$E$78</f>
        <v>0.0588235294117647</v>
      </c>
    </row>
    <row r="71" customFormat="false" ht="13.2" hidden="false" customHeight="false" outlineLevel="0" collapsed="false">
      <c r="A71" s="97"/>
      <c r="B71" s="99" t="s">
        <v>49</v>
      </c>
      <c r="C71" s="40" t="s">
        <v>89</v>
      </c>
      <c r="D71" s="51"/>
      <c r="E71" s="86" t="n">
        <f aca="false">G71+I71+K71+M71+O71+Q71+S71+U71+W71+Y71+AB71+AA71</f>
        <v>17</v>
      </c>
      <c r="F71" s="101"/>
      <c r="G71" s="98" t="n">
        <f aca="false">SUMIF($C$10:$AA$64,C71,$G$10:$G$64)</f>
        <v>1</v>
      </c>
      <c r="H71" s="98"/>
      <c r="I71" s="98" t="n">
        <f aca="false">SUMIF($C$10:$AA$64,C71,$I$10:$I$64)</f>
        <v>1</v>
      </c>
      <c r="J71" s="98"/>
      <c r="K71" s="98" t="n">
        <f aca="false">SUMIF($C$10:$AA$64,C71,$K$10:$K$64)</f>
        <v>4</v>
      </c>
      <c r="L71" s="98"/>
      <c r="M71" s="98" t="n">
        <f aca="false">SUMIF($C$10:$AA$64,C71,$M$10:$M$64)</f>
        <v>1</v>
      </c>
      <c r="N71" s="98"/>
      <c r="O71" s="98" t="n">
        <f aca="false">SUMIF($C$10:$AA$64,C71,$O$10:$O$64)</f>
        <v>1</v>
      </c>
      <c r="P71" s="98"/>
      <c r="Q71" s="98" t="n">
        <f aca="false">SUMIF($C$10:$AA$64,C71,$Q$10:$Q$64)</f>
        <v>1</v>
      </c>
      <c r="R71" s="98"/>
      <c r="S71" s="98" t="n">
        <f aca="false">SUMIF($C$10:$AA$64,C71,$S$10:$S$64)</f>
        <v>2</v>
      </c>
      <c r="T71" s="98"/>
      <c r="U71" s="98" t="n">
        <f aca="false">SUMIF($C$10:$AA$64,C71,$U$10:$U$64)</f>
        <v>2</v>
      </c>
      <c r="V71" s="98"/>
      <c r="W71" s="98" t="n">
        <f aca="false">SUMIF($C$10:$AA$64,C71,$W$10:$W$64)</f>
        <v>0</v>
      </c>
      <c r="X71" s="98"/>
      <c r="Y71" s="98" t="n">
        <f aca="false">SUMIF($C$10:$AA$64,CK71,$Y$10:$Y$64)</f>
        <v>0</v>
      </c>
      <c r="Z71" s="98"/>
      <c r="AA71" s="98" t="n">
        <f aca="false">SUMIF($C$10:$AA$64,C71,$AA$10:$AA$64)</f>
        <v>4</v>
      </c>
      <c r="AB71" s="51"/>
      <c r="AD71" s="100" t="n">
        <f aca="false">E71/$E$78</f>
        <v>0.0263157894736842</v>
      </c>
    </row>
    <row r="72" customFormat="false" ht="13.2" hidden="false" customHeight="false" outlineLevel="0" collapsed="false">
      <c r="A72" s="97"/>
      <c r="B72" s="99" t="s">
        <v>51</v>
      </c>
      <c r="C72" s="40" t="s">
        <v>81</v>
      </c>
      <c r="D72" s="51"/>
      <c r="E72" s="86" t="n">
        <f aca="false">G72+I72+K72+M72+O72+Q72+S72+U72+W72+Y72+AB72+AA72</f>
        <v>13</v>
      </c>
      <c r="F72" s="98"/>
      <c r="G72" s="98" t="n">
        <f aca="false">SUMIF($C$10:$AA$64,C72,$G$10:$G$64)</f>
        <v>0</v>
      </c>
      <c r="H72" s="98"/>
      <c r="I72" s="98" t="n">
        <f aca="false">SUMIF($C$10:$AA$64,C72,$I$10:$I$64)</f>
        <v>3</v>
      </c>
      <c r="J72" s="98"/>
      <c r="K72" s="98"/>
      <c r="L72" s="98"/>
      <c r="M72" s="98"/>
      <c r="N72" s="98"/>
      <c r="O72" s="98" t="n">
        <f aca="false">SUMIF($C$10:$AA$64,C72,$O$10:$O$64)</f>
        <v>0</v>
      </c>
      <c r="P72" s="98"/>
      <c r="Q72" s="98" t="n">
        <f aca="false">SUMIF($C$10:$AA$64,C72,$Q$10:$Q$64)</f>
        <v>3</v>
      </c>
      <c r="R72" s="98"/>
      <c r="S72" s="98" t="n">
        <f aca="false">SUMIF($C$10:$AA$64,C72,$S$10:$S$64)</f>
        <v>5</v>
      </c>
      <c r="T72" s="98"/>
      <c r="U72" s="98" t="n">
        <f aca="false">SUMIF($C$10:$AA$64,C72,$U$10:$U$64)</f>
        <v>0</v>
      </c>
      <c r="V72" s="98"/>
      <c r="W72" s="98" t="n">
        <f aca="false">SUMIF($C$10:$AA$64,C72,$W$10:$W$64)</f>
        <v>0</v>
      </c>
      <c r="X72" s="98"/>
      <c r="Y72" s="98" t="n">
        <f aca="false">SUMIF($C$10:$AA$64,CK72,$Y$10:$Y$64)</f>
        <v>0</v>
      </c>
      <c r="Z72" s="98"/>
      <c r="AA72" s="98" t="n">
        <f aca="false">SUMIF($C$10:$AA$64,C72,$AA$10:$AA$64)</f>
        <v>2</v>
      </c>
      <c r="AB72" s="51"/>
      <c r="AD72" s="100" t="n">
        <f aca="false">E72/$E$78</f>
        <v>0.0201238390092879</v>
      </c>
    </row>
    <row r="73" customFormat="false" ht="13.2" hidden="false" customHeight="false" outlineLevel="0" collapsed="false">
      <c r="A73" s="102"/>
      <c r="B73" s="99" t="s">
        <v>87</v>
      </c>
      <c r="C73" s="52" t="s">
        <v>62</v>
      </c>
      <c r="D73" s="56"/>
      <c r="E73" s="86" t="n">
        <f aca="false">G73+I73+K73+M73+O73+Q73+S73+U73+W73+Y73+AB73+AA73</f>
        <v>10</v>
      </c>
      <c r="F73" s="103"/>
      <c r="G73" s="98" t="n">
        <f aca="false">SUMIF($C$10:$AA$64,C73,$G$10:$G$64)</f>
        <v>0</v>
      </c>
      <c r="H73" s="103"/>
      <c r="I73" s="98" t="n">
        <f aca="false">SUMIF($C$10:$AA$64,C73,$I$10:$I$64)</f>
        <v>1</v>
      </c>
      <c r="J73" s="103"/>
      <c r="K73" s="98" t="n">
        <f aca="false">SUMIF($C$10:$AA$64,C73,$K$10:$K$64)</f>
        <v>3</v>
      </c>
      <c r="L73" s="103"/>
      <c r="M73" s="98" t="n">
        <f aca="false">SUMIF($C$10:$AA$64,C73,$M$10:$M$64)</f>
        <v>0</v>
      </c>
      <c r="N73" s="103"/>
      <c r="O73" s="98" t="n">
        <f aca="false">SUMIF($C$10:$AA$64,C73,$O$10:$O$64)</f>
        <v>0</v>
      </c>
      <c r="P73" s="103"/>
      <c r="Q73" s="98" t="n">
        <f aca="false">SUMIF($C$10:$AA$64,C73,$Q$10:$Q$64)</f>
        <v>0</v>
      </c>
      <c r="R73" s="103"/>
      <c r="S73" s="98" t="n">
        <f aca="false">SUMIF($C$10:$AA$64,C73,$S$10:$S$64)</f>
        <v>0</v>
      </c>
      <c r="T73" s="103"/>
      <c r="U73" s="98" t="n">
        <f aca="false">SUMIF($C$10:$AA$64,C73,$U$10:$U$64)</f>
        <v>0</v>
      </c>
      <c r="V73" s="103"/>
      <c r="W73" s="98" t="n">
        <f aca="false">SUMIF($C$10:$AA$64,C73,$W$10:$W$64)</f>
        <v>0</v>
      </c>
      <c r="X73" s="103"/>
      <c r="Y73" s="98" t="n">
        <f aca="false">SUMIF($C$10:$AA$64,CK73,$Y$10:$Y$64)</f>
        <v>0</v>
      </c>
      <c r="Z73" s="103"/>
      <c r="AA73" s="98" t="n">
        <f aca="false">SUMIF($C$10:$AA$64,C73,$AA$10:$AA$64)</f>
        <v>6</v>
      </c>
      <c r="AB73" s="56"/>
      <c r="AD73" s="100" t="n">
        <f aca="false">E73/$E$78</f>
        <v>0.0154798761609907</v>
      </c>
    </row>
    <row r="74" customFormat="false" ht="13.2" hidden="false" customHeight="false" outlineLevel="0" collapsed="false">
      <c r="A74" s="102"/>
      <c r="B74" s="99" t="s">
        <v>90</v>
      </c>
      <c r="C74" s="52" t="s">
        <v>73</v>
      </c>
      <c r="D74" s="56"/>
      <c r="E74" s="86" t="n">
        <f aca="false">G74+I74+K74+M74+O74+Q74+S74+U74+W74+Y74+AB74+AA74</f>
        <v>3</v>
      </c>
      <c r="F74" s="103"/>
      <c r="G74" s="98" t="n">
        <f aca="false">SUMIF($C$10:$AA$64,C74,$G$10:$G$64)</f>
        <v>0</v>
      </c>
      <c r="H74" s="103"/>
      <c r="I74" s="98" t="n">
        <f aca="false">SUMIF($C$10:$AA$64,C74,$I$10:$I$64)</f>
        <v>0</v>
      </c>
      <c r="J74" s="103"/>
      <c r="K74" s="98" t="n">
        <f aca="false">SUMIF($C$10:$AA$64,C74,$K$10:$K$64)</f>
        <v>3</v>
      </c>
      <c r="L74" s="103"/>
      <c r="M74" s="98" t="n">
        <f aca="false">SUMIF($C$10:$AA$64,C74,$M$10:$M$64)</f>
        <v>0</v>
      </c>
      <c r="N74" s="103"/>
      <c r="O74" s="98" t="n">
        <f aca="false">SUMIF($C$10:$AA$64,C74,$O$10:$O$64)</f>
        <v>0</v>
      </c>
      <c r="P74" s="103"/>
      <c r="Q74" s="98" t="n">
        <f aca="false">SUMIF($C$10:$AA$64,C74,$Q$10:$Q$64)</f>
        <v>0</v>
      </c>
      <c r="R74" s="103"/>
      <c r="S74" s="98" t="n">
        <f aca="false">SUMIF($C$10:$AA$64,C74,$S$10:$S$64)</f>
        <v>0</v>
      </c>
      <c r="T74" s="103"/>
      <c r="U74" s="98" t="n">
        <f aca="false">SUMIF($C$10:$AA$64,C74,$U$10:$U$64)</f>
        <v>0</v>
      </c>
      <c r="V74" s="103"/>
      <c r="W74" s="98" t="n">
        <f aca="false">SUMIF($C$10:$AA$64,C74,$W$10:$W$64)</f>
        <v>0</v>
      </c>
      <c r="X74" s="103"/>
      <c r="Y74" s="98" t="n">
        <f aca="false">SUMIF($C$10:$AA$64,CK74,$Y$10:$Y$64)</f>
        <v>0</v>
      </c>
      <c r="Z74" s="103"/>
      <c r="AA74" s="98" t="n">
        <f aca="false">SUMIF($C$10:$AA$64,C74,$AA$10:$AA$64)</f>
        <v>0</v>
      </c>
      <c r="AB74" s="56" t="n">
        <f aca="false">SUMIF($C$10:$AA$64,C74,$AB$10:$AB$64)</f>
        <v>0</v>
      </c>
      <c r="AD74" s="100" t="n">
        <f aca="false">E74/$E$78</f>
        <v>0.00464396284829721</v>
      </c>
    </row>
    <row r="75" customFormat="false" ht="13.2" hidden="false" customHeight="false" outlineLevel="0" collapsed="false">
      <c r="A75" s="102"/>
      <c r="B75" s="99" t="s">
        <v>93</v>
      </c>
      <c r="C75" s="52" t="s">
        <v>127</v>
      </c>
      <c r="D75" s="56"/>
      <c r="E75" s="86" t="n">
        <f aca="false">G75+I75+K75+M75+O75+Q75+S75+U75+W75+Y75+AB75+AA75</f>
        <v>1</v>
      </c>
      <c r="F75" s="103"/>
      <c r="G75" s="98" t="n">
        <f aca="false">SUMIF($C$10:$AA$64,C75,$G$10:$G$64)</f>
        <v>0</v>
      </c>
      <c r="H75" s="103"/>
      <c r="I75" s="98" t="n">
        <f aca="false">SUMIF($C$10:$AA$64,C75,$I$10:$I$64)</f>
        <v>1</v>
      </c>
      <c r="J75" s="103"/>
      <c r="K75" s="98" t="n">
        <f aca="false">SUMIF($C$10:$AA$64,C75,$K$10:$K$64)</f>
        <v>0</v>
      </c>
      <c r="L75" s="103"/>
      <c r="M75" s="98" t="n">
        <f aca="false">SUMIF($C$10:$AA$64,C75,$M$10:$M$64)</f>
        <v>0</v>
      </c>
      <c r="N75" s="103"/>
      <c r="O75" s="98" t="n">
        <f aca="false">SUMIF($C$10:$AA$64,C75,$O$10:$O$64)</f>
        <v>0</v>
      </c>
      <c r="P75" s="103"/>
      <c r="Q75" s="98" t="n">
        <f aca="false">SUMIF($C$10:$AA$64,C75,$Q$10:$Q$64)</f>
        <v>0</v>
      </c>
      <c r="R75" s="103"/>
      <c r="S75" s="98" t="n">
        <f aca="false">SUMIF($C$10:$AA$64,C75,$S$10:$S$64)</f>
        <v>0</v>
      </c>
      <c r="T75" s="103"/>
      <c r="U75" s="98" t="n">
        <f aca="false">SUMIF($C$10:$AA$64,C75,$U$10:$U$64)</f>
        <v>0</v>
      </c>
      <c r="V75" s="103"/>
      <c r="W75" s="98" t="n">
        <f aca="false">SUMIF($C$10:$AA$64,C75,$W$10:$W$64)</f>
        <v>0</v>
      </c>
      <c r="X75" s="103"/>
      <c r="Y75" s="98" t="n">
        <f aca="false">SUMIF($C$10:$AA$64,CK75,$Y$10:$Y$64)</f>
        <v>0</v>
      </c>
      <c r="Z75" s="103"/>
      <c r="AA75" s="98" t="n">
        <f aca="false">SUMIF($C$10:$AA$64,C75,$AA$10:$AA$64)</f>
        <v>0</v>
      </c>
      <c r="AB75" s="56" t="n">
        <f aca="false">SUMIF($C$10:$AA$64,C75,$AB$10:$AB$64)</f>
        <v>0</v>
      </c>
      <c r="AD75" s="100" t="n">
        <f aca="false">E75/$E$78</f>
        <v>0.00154798761609907</v>
      </c>
    </row>
    <row r="76" customFormat="false" ht="13.2" hidden="false" customHeight="false" outlineLevel="0" collapsed="false">
      <c r="A76" s="102"/>
      <c r="B76" s="99" t="s">
        <v>93</v>
      </c>
      <c r="C76" s="52" t="s">
        <v>97</v>
      </c>
      <c r="D76" s="56"/>
      <c r="E76" s="86" t="n">
        <f aca="false">G76+I76+K76+M76+O76+Q76+S76+U76+W76+Y76+AB76+AA76</f>
        <v>1</v>
      </c>
      <c r="F76" s="103"/>
      <c r="G76" s="98" t="n">
        <f aca="false">SUMIF($C$10:$AA$64,C76,$G$10:$G$64)</f>
        <v>0</v>
      </c>
      <c r="H76" s="103"/>
      <c r="I76" s="98" t="n">
        <f aca="false">SUMIF($C$10:$AA$64,C76,$I$10:$I$64)</f>
        <v>0</v>
      </c>
      <c r="J76" s="103"/>
      <c r="K76" s="103" t="n">
        <f aca="false">SUMIF($C$10:$AA$64,C76,$K$10:$K$64)</f>
        <v>1</v>
      </c>
      <c r="L76" s="103"/>
      <c r="M76" s="103" t="n">
        <f aca="false">SUMIF($C$10:$AA$64,C76,$M$10:$M$64)</f>
        <v>0</v>
      </c>
      <c r="N76" s="103"/>
      <c r="O76" s="98" t="n">
        <f aca="false">SUMIF($C$10:$AA$64,C76,$O$10:$O$64)</f>
        <v>0</v>
      </c>
      <c r="P76" s="103"/>
      <c r="Q76" s="98" t="n">
        <f aca="false">SUMIF($C$10:$AA$64,C76,$Q$10:$Q$64)</f>
        <v>0</v>
      </c>
      <c r="R76" s="103"/>
      <c r="S76" s="98" t="n">
        <f aca="false">SUMIF($C$10:$AA$64,C76,$S$10:$S$64)</f>
        <v>0</v>
      </c>
      <c r="T76" s="103"/>
      <c r="U76" s="98" t="n">
        <f aca="false">SUMIF($C$10:$AA$64,C76,$U$10:$U$64)</f>
        <v>0</v>
      </c>
      <c r="V76" s="103"/>
      <c r="W76" s="98" t="n">
        <f aca="false">SUMIF($C$10:$AA$64,C76,$W$10:$W$64)</f>
        <v>0</v>
      </c>
      <c r="X76" s="103"/>
      <c r="Y76" s="98" t="n">
        <f aca="false">SUMIF($C$10:$AA$64,CK76,$Y$10:$Y$64)</f>
        <v>0</v>
      </c>
      <c r="Z76" s="103"/>
      <c r="AA76" s="98" t="n">
        <f aca="false">SUMIF($C$10:$AA$64,C76,$AA$10:$AA$64)</f>
        <v>0</v>
      </c>
      <c r="AB76" s="56" t="n">
        <f aca="false">SUMIF($C$10:$AA$64,C76,$AB$10:$AB$64)</f>
        <v>0</v>
      </c>
      <c r="AD76" s="100" t="n">
        <f aca="false">E76/$E$78</f>
        <v>0.00154798761609907</v>
      </c>
    </row>
    <row r="77" customFormat="false" ht="13.2" hidden="false" customHeight="false" outlineLevel="0" collapsed="false">
      <c r="A77" s="104"/>
      <c r="B77" s="105"/>
      <c r="C77" s="58"/>
      <c r="D77" s="64"/>
      <c r="E77" s="64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63"/>
      <c r="AB77" s="64" t="n">
        <f aca="false">SUMIF($C$10:$AA$64,C77,$AB$10:$AB$64)</f>
        <v>0</v>
      </c>
      <c r="AD77" s="100" t="n">
        <f aca="false">E77/$E$78</f>
        <v>0</v>
      </c>
    </row>
    <row r="78" customFormat="false" ht="13.2" hidden="false" customHeight="false" outlineLevel="0" collapsed="false">
      <c r="A78" s="107"/>
      <c r="B78" s="107"/>
      <c r="C78" s="108"/>
      <c r="D78" s="59"/>
      <c r="E78" s="59" t="n">
        <f aca="false">SUM(E67:E77)</f>
        <v>646</v>
      </c>
      <c r="F78" s="109"/>
      <c r="G78" s="110" t="n">
        <f aca="false">SUM(G67:G77)</f>
        <v>60</v>
      </c>
      <c r="H78" s="110"/>
      <c r="I78" s="110" t="n">
        <f aca="false">SUM(I67:I77)</f>
        <v>83</v>
      </c>
      <c r="J78" s="110"/>
      <c r="K78" s="110" t="n">
        <f aca="false">SUM(K67:K77)</f>
        <v>72</v>
      </c>
      <c r="L78" s="110"/>
      <c r="M78" s="110" t="n">
        <f aca="false">SUM(M67:M77)</f>
        <v>67</v>
      </c>
      <c r="N78" s="110"/>
      <c r="O78" s="110" t="n">
        <f aca="false">SUM(O67:O77)</f>
        <v>84</v>
      </c>
      <c r="P78" s="110"/>
      <c r="Q78" s="110" t="n">
        <f aca="false">SUM(Q67:Q77)</f>
        <v>58</v>
      </c>
      <c r="R78" s="110"/>
      <c r="S78" s="110" t="n">
        <f aca="false">SUM(S67:S77)</f>
        <v>80</v>
      </c>
      <c r="T78" s="110"/>
      <c r="U78" s="110" t="n">
        <f aca="false">SUM(U67:U77)</f>
        <v>32</v>
      </c>
      <c r="V78" s="110"/>
      <c r="W78" s="110" t="n">
        <f aca="false">SUM(W67:W77)</f>
        <v>32</v>
      </c>
      <c r="X78" s="110"/>
      <c r="Y78" s="110" t="n">
        <f aca="false">SUM(Y67:Y77)</f>
        <v>0</v>
      </c>
      <c r="Z78" s="110"/>
      <c r="AA78" s="110" t="n">
        <f aca="false">SUM(AA67:AA77)</f>
        <v>76</v>
      </c>
      <c r="AB78" s="59" t="n">
        <f aca="false">SUM(AB67:AB77)</f>
        <v>2</v>
      </c>
      <c r="AD78" s="111" t="n">
        <f aca="false">SUM(AD67:AD77)</f>
        <v>1</v>
      </c>
    </row>
  </sheetData>
  <mergeCells count="9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2" man="true" max="16383" min="0"/>
    <brk id="49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5.99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2" width="5.32"/>
    <col collapsed="false" customWidth="true" hidden="false" outlineLevel="0" max="32" min="32" style="0" width="4.66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10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12" t="s">
        <v>15</v>
      </c>
      <c r="C2" s="112"/>
      <c r="D2" s="10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12"/>
      <c r="C3" s="112"/>
      <c r="D3" s="10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12"/>
      <c r="C4" s="112"/>
      <c r="D4" s="10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12"/>
      <c r="C5" s="112"/>
      <c r="D5" s="10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12"/>
      <c r="C6" s="112"/>
      <c r="D6" s="10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12"/>
      <c r="C7" s="112"/>
      <c r="D7" s="10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12"/>
      <c r="C8" s="112"/>
      <c r="D8" s="10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customFormat="false" ht="34.65" hidden="false" customHeight="true" outlineLevel="0" collapsed="false">
      <c r="A9" s="31"/>
      <c r="B9" s="32" t="s">
        <v>25</v>
      </c>
      <c r="C9" s="33"/>
      <c r="D9" s="10"/>
      <c r="E9" s="3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38"/>
    </row>
    <row r="10" customFormat="false" ht="13.2" hidden="false" customHeight="false" outlineLevel="0" collapsed="false">
      <c r="A10" s="39" t="s">
        <v>32</v>
      </c>
      <c r="B10" s="40" t="s">
        <v>33</v>
      </c>
      <c r="C10" s="40" t="s">
        <v>34</v>
      </c>
      <c r="D10" s="41" t="n">
        <f aca="false">COUNTIF(F10:AA10,"*)")</f>
        <v>1</v>
      </c>
      <c r="E10" s="42" t="n">
        <f aca="false">SUM(G10+I10+K10+M10+O10+Q10+S10+U10+W10+Y10+AA10)</f>
        <v>22</v>
      </c>
      <c r="F10" s="43" t="s">
        <v>35</v>
      </c>
      <c r="G10" s="44"/>
      <c r="H10" s="43" t="s">
        <v>35</v>
      </c>
      <c r="I10" s="44"/>
      <c r="J10" s="43" t="n">
        <v>1</v>
      </c>
      <c r="K10" s="44" t="n">
        <v>6</v>
      </c>
      <c r="L10" s="45" t="s">
        <v>36</v>
      </c>
      <c r="M10" s="44"/>
      <c r="N10" s="43" t="s">
        <v>35</v>
      </c>
      <c r="O10" s="44"/>
      <c r="P10" s="46" t="s">
        <v>35</v>
      </c>
      <c r="Q10" s="44"/>
      <c r="R10" s="43" t="n">
        <v>1</v>
      </c>
      <c r="S10" s="44" t="n">
        <v>6</v>
      </c>
      <c r="T10" s="43" t="n">
        <v>12</v>
      </c>
      <c r="U10" s="44" t="n">
        <v>1</v>
      </c>
      <c r="V10" s="43" t="n">
        <v>3</v>
      </c>
      <c r="W10" s="44" t="n">
        <v>6</v>
      </c>
      <c r="X10" s="43" t="s">
        <v>35</v>
      </c>
      <c r="Y10" s="44"/>
      <c r="Z10" s="43" t="n">
        <v>3</v>
      </c>
      <c r="AA10" s="44" t="n">
        <v>3</v>
      </c>
      <c r="AB10" s="41"/>
    </row>
    <row r="11" customFormat="false" ht="13.2" hidden="false" customHeight="false" outlineLevel="0" collapsed="false">
      <c r="A11" s="39" t="s">
        <v>37</v>
      </c>
      <c r="B11" s="40" t="s">
        <v>38</v>
      </c>
      <c r="C11" s="40" t="s">
        <v>39</v>
      </c>
      <c r="D11" s="42" t="n">
        <f aca="false">COUNTIF(F11:AA11,"*)")</f>
        <v>1</v>
      </c>
      <c r="E11" s="42" t="n">
        <f aca="false">SUM(G11+I11+K11+M11+O11+Q11+S11+U11+W11+Y11+AA11)</f>
        <v>16</v>
      </c>
      <c r="F11" s="47" t="s">
        <v>35</v>
      </c>
      <c r="G11" s="48"/>
      <c r="H11" s="47" t="s">
        <v>35</v>
      </c>
      <c r="I11" s="48"/>
      <c r="J11" s="47" t="n">
        <v>7</v>
      </c>
      <c r="K11" s="48" t="n">
        <v>1</v>
      </c>
      <c r="L11" s="49" t="s">
        <v>40</v>
      </c>
      <c r="M11" s="48" t="n">
        <v>6</v>
      </c>
      <c r="N11" s="49" t="s">
        <v>35</v>
      </c>
      <c r="O11" s="48"/>
      <c r="P11" s="50" t="s">
        <v>36</v>
      </c>
      <c r="Q11" s="48"/>
      <c r="R11" s="49" t="n">
        <v>4</v>
      </c>
      <c r="S11" s="48" t="n">
        <v>2</v>
      </c>
      <c r="T11" s="49" t="n">
        <v>3</v>
      </c>
      <c r="U11" s="48" t="n">
        <v>6</v>
      </c>
      <c r="V11" s="49" t="n">
        <v>9</v>
      </c>
      <c r="W11" s="48" t="n">
        <v>1</v>
      </c>
      <c r="X11" s="47" t="s">
        <v>35</v>
      </c>
      <c r="Y11" s="48"/>
      <c r="Z11" s="47" t="s">
        <v>41</v>
      </c>
      <c r="AA11" s="48"/>
      <c r="AB11" s="51"/>
    </row>
    <row r="12" customFormat="false" ht="13.2" hidden="false" customHeight="false" outlineLevel="0" collapsed="false">
      <c r="A12" s="39" t="s">
        <v>42</v>
      </c>
      <c r="B12" s="40" t="s">
        <v>43</v>
      </c>
      <c r="C12" s="52" t="s">
        <v>44</v>
      </c>
      <c r="D12" s="42" t="n">
        <f aca="false">COUNTIF(F12:AA12,"*)")</f>
        <v>1</v>
      </c>
      <c r="E12" s="42" t="n">
        <f aca="false">SUM(G12+I12+K12+M12+O12+Q12+S12+U12+W12+Y12+AA12)</f>
        <v>15</v>
      </c>
      <c r="F12" s="47" t="s">
        <v>35</v>
      </c>
      <c r="G12" s="48"/>
      <c r="H12" s="47" t="s">
        <v>35</v>
      </c>
      <c r="I12" s="48"/>
      <c r="J12" s="47" t="n">
        <v>3</v>
      </c>
      <c r="K12" s="48" t="n">
        <v>3</v>
      </c>
      <c r="L12" s="53" t="s">
        <v>36</v>
      </c>
      <c r="M12" s="48"/>
      <c r="N12" s="47" t="s">
        <v>35</v>
      </c>
      <c r="O12" s="48"/>
      <c r="P12" s="49" t="n">
        <v>5</v>
      </c>
      <c r="Q12" s="48" t="n">
        <v>4</v>
      </c>
      <c r="R12" s="49" t="n">
        <v>2</v>
      </c>
      <c r="S12" s="48" t="n">
        <v>4</v>
      </c>
      <c r="T12" s="49" t="s">
        <v>35</v>
      </c>
      <c r="U12" s="48"/>
      <c r="V12" s="49" t="s">
        <v>35</v>
      </c>
      <c r="W12" s="48"/>
      <c r="X12" s="47" t="s">
        <v>35</v>
      </c>
      <c r="Y12" s="48"/>
      <c r="Z12" s="47" t="n">
        <v>2</v>
      </c>
      <c r="AA12" s="48" t="n">
        <v>4</v>
      </c>
      <c r="AB12" s="51"/>
    </row>
    <row r="13" customFormat="false" ht="13.2" hidden="false" customHeight="false" outlineLevel="0" collapsed="false">
      <c r="A13" s="39" t="s">
        <v>45</v>
      </c>
      <c r="B13" s="54" t="s">
        <v>46</v>
      </c>
      <c r="C13" s="40" t="s">
        <v>47</v>
      </c>
      <c r="D13" s="42" t="n">
        <f aca="false">COUNTIF(F13:AA13,"*)")</f>
        <v>1</v>
      </c>
      <c r="E13" s="42" t="n">
        <f aca="false">SUM(G13+I13+K13+M13+O13+Q13+S13+U13+W13+Y13+AA13)</f>
        <v>11</v>
      </c>
      <c r="F13" s="46" t="s">
        <v>35</v>
      </c>
      <c r="G13" s="55"/>
      <c r="H13" s="46" t="s">
        <v>35</v>
      </c>
      <c r="I13" s="55"/>
      <c r="J13" s="46" t="n">
        <v>4</v>
      </c>
      <c r="K13" s="55" t="n">
        <v>2</v>
      </c>
      <c r="L13" s="46" t="s">
        <v>48</v>
      </c>
      <c r="M13" s="55" t="n">
        <v>1</v>
      </c>
      <c r="N13" s="46" t="s">
        <v>35</v>
      </c>
      <c r="O13" s="55"/>
      <c r="P13" s="49" t="n">
        <v>11</v>
      </c>
      <c r="Q13" s="55" t="n">
        <v>1</v>
      </c>
      <c r="R13" s="49" t="n">
        <v>7</v>
      </c>
      <c r="S13" s="55" t="n">
        <v>1</v>
      </c>
      <c r="T13" s="49" t="n">
        <v>4</v>
      </c>
      <c r="U13" s="55" t="n">
        <v>5</v>
      </c>
      <c r="V13" s="49" t="n">
        <v>12</v>
      </c>
      <c r="W13" s="55" t="n">
        <v>1</v>
      </c>
      <c r="X13" s="46" t="s">
        <v>35</v>
      </c>
      <c r="Y13" s="55"/>
      <c r="Z13" s="46" t="s">
        <v>36</v>
      </c>
      <c r="AA13" s="55"/>
      <c r="AB13" s="56"/>
    </row>
    <row r="14" customFormat="false" ht="13.2" hidden="false" customHeight="false" outlineLevel="0" collapsed="false">
      <c r="A14" s="39" t="s">
        <v>49</v>
      </c>
      <c r="B14" s="52" t="s">
        <v>50</v>
      </c>
      <c r="C14" s="40" t="s">
        <v>39</v>
      </c>
      <c r="D14" s="42" t="n">
        <f aca="false">COUNTIF(F14:AA14,"*)")</f>
        <v>1</v>
      </c>
      <c r="E14" s="42" t="n">
        <f aca="false">SUM(G14+I14+K14+M14+O14+Q14+S14+U14+W14+Y14+AA14)</f>
        <v>9</v>
      </c>
      <c r="F14" s="46" t="s">
        <v>35</v>
      </c>
      <c r="G14" s="55"/>
      <c r="H14" s="46" t="s">
        <v>35</v>
      </c>
      <c r="I14" s="55"/>
      <c r="J14" s="46" t="n">
        <v>2</v>
      </c>
      <c r="K14" s="55" t="n">
        <v>4</v>
      </c>
      <c r="L14" s="53" t="s">
        <v>36</v>
      </c>
      <c r="M14" s="55"/>
      <c r="N14" s="46" t="s">
        <v>35</v>
      </c>
      <c r="O14" s="55"/>
      <c r="P14" s="49" t="s">
        <v>35</v>
      </c>
      <c r="Q14" s="55"/>
      <c r="R14" s="49" t="n">
        <v>3</v>
      </c>
      <c r="S14" s="55" t="n">
        <v>3</v>
      </c>
      <c r="T14" s="49" t="s">
        <v>35</v>
      </c>
      <c r="U14" s="55"/>
      <c r="V14" s="49" t="s">
        <v>35</v>
      </c>
      <c r="W14" s="55"/>
      <c r="X14" s="46" t="s">
        <v>35</v>
      </c>
      <c r="Y14" s="55"/>
      <c r="Z14" s="46" t="n">
        <v>4</v>
      </c>
      <c r="AA14" s="55" t="n">
        <v>2</v>
      </c>
      <c r="AB14" s="56"/>
    </row>
    <row r="15" customFormat="false" ht="13.2" hidden="false" customHeight="false" outlineLevel="0" collapsed="false">
      <c r="A15" s="39" t="s">
        <v>51</v>
      </c>
      <c r="B15" s="52" t="s">
        <v>52</v>
      </c>
      <c r="C15" s="52" t="s">
        <v>34</v>
      </c>
      <c r="D15" s="51" t="n">
        <f aca="false">COUNTIF(F15:AA15,"*)")</f>
        <v>1</v>
      </c>
      <c r="E15" s="42" t="n">
        <f aca="false">SUM(G15+I15+K15+M15+O15+Q15+S15+U15+W15+Y15+AA15)</f>
        <v>2</v>
      </c>
      <c r="F15" s="47" t="s">
        <v>35</v>
      </c>
      <c r="G15" s="48"/>
      <c r="H15" s="46" t="s">
        <v>35</v>
      </c>
      <c r="I15" s="55"/>
      <c r="J15" s="46" t="n">
        <v>8</v>
      </c>
      <c r="K15" s="55" t="n">
        <v>1</v>
      </c>
      <c r="L15" s="53" t="s">
        <v>36</v>
      </c>
      <c r="M15" s="55"/>
      <c r="N15" s="46" t="s">
        <v>35</v>
      </c>
      <c r="O15" s="55"/>
      <c r="P15" s="57" t="s">
        <v>35</v>
      </c>
      <c r="Q15" s="55"/>
      <c r="R15" s="57" t="n">
        <v>5</v>
      </c>
      <c r="S15" s="55" t="n">
        <v>1</v>
      </c>
      <c r="T15" s="57" t="s">
        <v>35</v>
      </c>
      <c r="U15" s="55"/>
      <c r="V15" s="57" t="s">
        <v>35</v>
      </c>
      <c r="W15" s="55"/>
      <c r="X15" s="46" t="s">
        <v>35</v>
      </c>
      <c r="Y15" s="55"/>
      <c r="Z15" s="46" t="s">
        <v>41</v>
      </c>
      <c r="AA15" s="55"/>
      <c r="AB15" s="56"/>
    </row>
    <row r="16" customFormat="false" ht="13.2" hidden="false" customHeight="false" outlineLevel="0" collapsed="false">
      <c r="A16" s="39"/>
      <c r="B16" s="58"/>
      <c r="C16" s="58"/>
      <c r="D16" s="59" t="n">
        <f aca="false">COUNTIF(F16:AA16,"*)")</f>
        <v>0</v>
      </c>
      <c r="E16" s="59"/>
      <c r="F16" s="60"/>
      <c r="G16" s="61"/>
      <c r="H16" s="62"/>
      <c r="I16" s="63"/>
      <c r="J16" s="62"/>
      <c r="K16" s="63"/>
      <c r="L16" s="62"/>
      <c r="M16" s="63"/>
      <c r="N16" s="62"/>
      <c r="O16" s="63"/>
      <c r="P16" s="62"/>
      <c r="Q16" s="63"/>
      <c r="R16" s="62"/>
      <c r="S16" s="63"/>
      <c r="T16" s="62"/>
      <c r="U16" s="63"/>
      <c r="V16" s="62"/>
      <c r="W16" s="63"/>
      <c r="X16" s="62"/>
      <c r="Y16" s="63"/>
      <c r="Z16" s="62"/>
      <c r="AA16" s="63"/>
      <c r="AB16" s="64" t="n">
        <f aca="false">AD16+AE16</f>
        <v>0</v>
      </c>
    </row>
  </sheetData>
  <mergeCells count="96">
    <mergeCell ref="D1:D9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5" activeCellId="0" sqref="A15:A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4.66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2" width="5.32"/>
    <col collapsed="false" customWidth="true" hidden="false" outlineLevel="0" max="32" min="32" style="0" width="4.66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4" t="s">
        <v>15</v>
      </c>
      <c r="C2" s="14"/>
      <c r="D2" s="15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4"/>
      <c r="C3" s="14"/>
      <c r="D3" s="15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4"/>
      <c r="C4" s="14"/>
      <c r="D4" s="15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4"/>
      <c r="C5" s="14"/>
      <c r="D5" s="15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4"/>
      <c r="C6" s="14"/>
      <c r="D6" s="15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4"/>
      <c r="C7" s="14"/>
      <c r="D7" s="15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4"/>
      <c r="C8" s="14"/>
      <c r="D8" s="15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customFormat="false" ht="28.8" hidden="false" customHeight="false" outlineLevel="0" collapsed="false">
      <c r="A9" s="31"/>
      <c r="B9" s="32" t="s">
        <v>131</v>
      </c>
      <c r="C9" s="33"/>
      <c r="D9" s="34"/>
      <c r="E9" s="3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38"/>
    </row>
    <row r="10" s="4" customFormat="true" ht="13.2" hidden="false" customHeight="false" outlineLevel="0" collapsed="false">
      <c r="A10" s="39" t="s">
        <v>32</v>
      </c>
      <c r="B10" s="40" t="s">
        <v>54</v>
      </c>
      <c r="C10" s="40" t="s">
        <v>47</v>
      </c>
      <c r="D10" s="41" t="n">
        <f aca="false">COUNTIF(F10:AA10,"*)")</f>
        <v>1</v>
      </c>
      <c r="E10" s="42" t="n">
        <f aca="false">SUM(G10+I10+K10+M10+O10+Q10+S10+U10+W10+Y10+AA10)</f>
        <v>21</v>
      </c>
      <c r="F10" s="43" t="s">
        <v>35</v>
      </c>
      <c r="G10" s="44"/>
      <c r="H10" s="43" t="s">
        <v>35</v>
      </c>
      <c r="I10" s="44"/>
      <c r="J10" s="43" t="n">
        <v>1</v>
      </c>
      <c r="K10" s="44" t="n">
        <v>6</v>
      </c>
      <c r="L10" s="43" t="s">
        <v>55</v>
      </c>
      <c r="M10" s="44" t="n">
        <v>3</v>
      </c>
      <c r="N10" s="43" t="s">
        <v>35</v>
      </c>
      <c r="O10" s="44"/>
      <c r="P10" s="43" t="s">
        <v>56</v>
      </c>
      <c r="Q10" s="44"/>
      <c r="R10" s="43" t="n">
        <v>4</v>
      </c>
      <c r="S10" s="44" t="n">
        <v>2</v>
      </c>
      <c r="T10" s="43" t="n">
        <v>4</v>
      </c>
      <c r="U10" s="44" t="n">
        <v>2</v>
      </c>
      <c r="V10" s="43" t="n">
        <v>4</v>
      </c>
      <c r="W10" s="44" t="n">
        <v>2</v>
      </c>
      <c r="X10" s="43" t="s">
        <v>35</v>
      </c>
      <c r="Y10" s="44"/>
      <c r="Z10" s="43" t="n">
        <v>1</v>
      </c>
      <c r="AA10" s="44" t="n">
        <v>6</v>
      </c>
      <c r="AB10" s="41" t="n">
        <v>1</v>
      </c>
      <c r="AD10" s="3"/>
      <c r="AE10" s="2"/>
      <c r="AF10" s="0"/>
      <c r="AG10" s="0"/>
      <c r="AH10" s="0"/>
    </row>
    <row r="11" s="4" customFormat="true" ht="13.2" hidden="false" customHeight="false" outlineLevel="0" collapsed="false">
      <c r="A11" s="39" t="s">
        <v>37</v>
      </c>
      <c r="B11" s="40" t="s">
        <v>57</v>
      </c>
      <c r="C11" s="40" t="s">
        <v>47</v>
      </c>
      <c r="D11" s="42" t="n">
        <f aca="false">COUNTIF(F11:AA11,"*)")</f>
        <v>1</v>
      </c>
      <c r="E11" s="42" t="n">
        <f aca="false">SUM(G11+I11+K11+M11+O11+Q11+S11+U11+W11+Y11+AA11)</f>
        <v>11</v>
      </c>
      <c r="F11" s="49" t="s">
        <v>35</v>
      </c>
      <c r="G11" s="66"/>
      <c r="H11" s="49" t="s">
        <v>35</v>
      </c>
      <c r="I11" s="66"/>
      <c r="J11" s="49" t="n">
        <v>3</v>
      </c>
      <c r="K11" s="66" t="n">
        <v>3</v>
      </c>
      <c r="L11" s="49" t="s">
        <v>58</v>
      </c>
      <c r="M11" s="66" t="n">
        <v>1</v>
      </c>
      <c r="N11" s="49" t="s">
        <v>35</v>
      </c>
      <c r="O11" s="66"/>
      <c r="P11" s="53" t="s">
        <v>36</v>
      </c>
      <c r="Q11" s="66"/>
      <c r="R11" s="49" t="n">
        <v>5</v>
      </c>
      <c r="S11" s="66" t="n">
        <v>1</v>
      </c>
      <c r="T11" s="49" t="n">
        <v>9</v>
      </c>
      <c r="U11" s="66" t="n">
        <v>1</v>
      </c>
      <c r="V11" s="49" t="n">
        <v>7</v>
      </c>
      <c r="W11" s="66" t="n">
        <v>1</v>
      </c>
      <c r="X11" s="49" t="s">
        <v>35</v>
      </c>
      <c r="Y11" s="66"/>
      <c r="Z11" s="49" t="n">
        <v>2</v>
      </c>
      <c r="AA11" s="66" t="n">
        <v>4</v>
      </c>
      <c r="AB11" s="42"/>
      <c r="AD11" s="3"/>
      <c r="AE11" s="2"/>
      <c r="AF11" s="0"/>
      <c r="AG11" s="0"/>
      <c r="AH11" s="0"/>
    </row>
    <row r="12" s="4" customFormat="true" ht="13.2" hidden="false" customHeight="false" outlineLevel="0" collapsed="false">
      <c r="A12" s="39" t="s">
        <v>42</v>
      </c>
      <c r="B12" s="40" t="s">
        <v>59</v>
      </c>
      <c r="C12" s="52" t="s">
        <v>34</v>
      </c>
      <c r="D12" s="42" t="n">
        <f aca="false">COUNTIF(F12:AA12,"*)")</f>
        <v>1</v>
      </c>
      <c r="E12" s="42" t="n">
        <f aca="false">SUM(G12+I12+K12+M12+O12+Q12+S12+U12+W12+Y12+AA12)</f>
        <v>10</v>
      </c>
      <c r="F12" s="47" t="s">
        <v>35</v>
      </c>
      <c r="G12" s="48"/>
      <c r="H12" s="47" t="s">
        <v>35</v>
      </c>
      <c r="I12" s="48"/>
      <c r="J12" s="47" t="n">
        <v>2</v>
      </c>
      <c r="K12" s="48" t="n">
        <v>4</v>
      </c>
      <c r="L12" s="53" t="s">
        <v>36</v>
      </c>
      <c r="M12" s="48"/>
      <c r="N12" s="49" t="s">
        <v>35</v>
      </c>
      <c r="O12" s="48"/>
      <c r="P12" s="53" t="s">
        <v>35</v>
      </c>
      <c r="Q12" s="48"/>
      <c r="R12" s="49" t="n">
        <v>2</v>
      </c>
      <c r="S12" s="48" t="n">
        <v>4</v>
      </c>
      <c r="T12" s="49" t="n">
        <v>5</v>
      </c>
      <c r="U12" s="48" t="n">
        <v>1</v>
      </c>
      <c r="V12" s="49" t="n">
        <v>5</v>
      </c>
      <c r="W12" s="48" t="n">
        <v>1</v>
      </c>
      <c r="X12" s="47" t="s">
        <v>35</v>
      </c>
      <c r="Y12" s="48"/>
      <c r="Z12" s="47" t="s">
        <v>41</v>
      </c>
      <c r="AA12" s="48"/>
      <c r="AB12" s="51"/>
      <c r="AD12" s="3"/>
      <c r="AE12" s="2"/>
      <c r="AF12" s="0"/>
      <c r="AG12" s="0"/>
      <c r="AH12" s="0"/>
    </row>
    <row r="13" s="4" customFormat="true" ht="13.2" hidden="false" customHeight="false" outlineLevel="0" collapsed="false">
      <c r="A13" s="39"/>
      <c r="B13" s="67"/>
      <c r="C13" s="58"/>
      <c r="D13" s="59" t="n">
        <f aca="false">COUNTIF(F13:AA13,"*)")</f>
        <v>0</v>
      </c>
      <c r="E13" s="59"/>
      <c r="F13" s="62"/>
      <c r="G13" s="63"/>
      <c r="H13" s="62"/>
      <c r="I13" s="63"/>
      <c r="J13" s="62"/>
      <c r="K13" s="63"/>
      <c r="L13" s="62"/>
      <c r="M13" s="63"/>
      <c r="N13" s="62"/>
      <c r="O13" s="63"/>
      <c r="P13" s="62"/>
      <c r="Q13" s="63"/>
      <c r="R13" s="62"/>
      <c r="S13" s="63"/>
      <c r="T13" s="62"/>
      <c r="U13" s="63"/>
      <c r="V13" s="62"/>
      <c r="W13" s="63"/>
      <c r="X13" s="62"/>
      <c r="Y13" s="63"/>
      <c r="Z13" s="62"/>
      <c r="AA13" s="63"/>
      <c r="AB13" s="64"/>
      <c r="AD13" s="3"/>
      <c r="AE13" s="2"/>
      <c r="AF13" s="0"/>
      <c r="AG13" s="0"/>
      <c r="AH13" s="0"/>
    </row>
    <row r="14" s="4" customFormat="true" ht="28.8" hidden="false" customHeight="false" outlineLevel="0" collapsed="false">
      <c r="A14" s="31"/>
      <c r="B14" s="32" t="s">
        <v>60</v>
      </c>
      <c r="C14" s="33"/>
      <c r="D14" s="65" t="n">
        <f aca="false">COUNTIF(F14:AA14,"*)")</f>
        <v>0</v>
      </c>
      <c r="E14" s="65"/>
      <c r="F14" s="36" t="s">
        <v>26</v>
      </c>
      <c r="G14" s="37" t="s">
        <v>27</v>
      </c>
      <c r="H14" s="36" t="s">
        <v>26</v>
      </c>
      <c r="I14" s="37" t="s">
        <v>27</v>
      </c>
      <c r="J14" s="36" t="s">
        <v>26</v>
      </c>
      <c r="K14" s="37" t="s">
        <v>27</v>
      </c>
      <c r="L14" s="36" t="s">
        <v>26</v>
      </c>
      <c r="M14" s="37" t="s">
        <v>27</v>
      </c>
      <c r="N14" s="36" t="s">
        <v>26</v>
      </c>
      <c r="O14" s="37" t="s">
        <v>27</v>
      </c>
      <c r="P14" s="36" t="s">
        <v>26</v>
      </c>
      <c r="Q14" s="37" t="s">
        <v>27</v>
      </c>
      <c r="R14" s="36" t="s">
        <v>26</v>
      </c>
      <c r="S14" s="37" t="s">
        <v>27</v>
      </c>
      <c r="T14" s="36" t="s">
        <v>26</v>
      </c>
      <c r="U14" s="37" t="s">
        <v>27</v>
      </c>
      <c r="V14" s="36" t="s">
        <v>26</v>
      </c>
      <c r="W14" s="37" t="s">
        <v>27</v>
      </c>
      <c r="X14" s="36" t="s">
        <v>26</v>
      </c>
      <c r="Y14" s="37" t="s">
        <v>27</v>
      </c>
      <c r="Z14" s="36" t="s">
        <v>26</v>
      </c>
      <c r="AA14" s="37" t="s">
        <v>27</v>
      </c>
      <c r="AB14" s="65" t="n">
        <f aca="false">AD14+AE14</f>
        <v>0</v>
      </c>
      <c r="AD14" s="3"/>
      <c r="AE14" s="2"/>
      <c r="AF14" s="0"/>
      <c r="AG14" s="0"/>
      <c r="AH14" s="0"/>
    </row>
    <row r="15" s="4" customFormat="true" ht="13.2" hidden="false" customHeight="false" outlineLevel="0" collapsed="false">
      <c r="A15" s="39" t="s">
        <v>32</v>
      </c>
      <c r="B15" s="40" t="s">
        <v>61</v>
      </c>
      <c r="C15" s="40" t="s">
        <v>62</v>
      </c>
      <c r="D15" s="41" t="n">
        <f aca="false">COUNTIF(F15:AA15,"*)")</f>
        <v>1</v>
      </c>
      <c r="E15" s="41" t="n">
        <f aca="false">SUM(G15+I15+K15+M15+O15+Q15+S15+U15+W15+Y15+AA15)</f>
        <v>10</v>
      </c>
      <c r="F15" s="43" t="s">
        <v>35</v>
      </c>
      <c r="G15" s="44"/>
      <c r="H15" s="43" t="n">
        <v>15</v>
      </c>
      <c r="I15" s="44" t="n">
        <v>1</v>
      </c>
      <c r="J15" s="68" t="n">
        <v>3</v>
      </c>
      <c r="K15" s="44" t="n">
        <v>3</v>
      </c>
      <c r="L15" s="45" t="s">
        <v>36</v>
      </c>
      <c r="M15" s="44"/>
      <c r="N15" s="43" t="s">
        <v>35</v>
      </c>
      <c r="O15" s="44"/>
      <c r="P15" s="43" t="s">
        <v>35</v>
      </c>
      <c r="Q15" s="44"/>
      <c r="R15" s="43" t="s">
        <v>35</v>
      </c>
      <c r="S15" s="44"/>
      <c r="T15" s="43" t="s">
        <v>35</v>
      </c>
      <c r="U15" s="44"/>
      <c r="V15" s="43" t="s">
        <v>35</v>
      </c>
      <c r="W15" s="44"/>
      <c r="X15" s="43" t="s">
        <v>35</v>
      </c>
      <c r="Y15" s="44"/>
      <c r="Z15" s="69" t="n">
        <v>1</v>
      </c>
      <c r="AA15" s="44" t="n">
        <v>6</v>
      </c>
      <c r="AB15" s="41"/>
      <c r="AD15" s="3"/>
      <c r="AE15" s="2"/>
      <c r="AF15" s="0"/>
      <c r="AG15" s="0"/>
      <c r="AH15" s="0"/>
    </row>
    <row r="16" s="4" customFormat="true" ht="13.2" hidden="false" customHeight="false" outlineLevel="0" collapsed="false">
      <c r="A16" s="39" t="s">
        <v>37</v>
      </c>
      <c r="B16" s="40" t="s">
        <v>63</v>
      </c>
      <c r="C16" s="52" t="s">
        <v>47</v>
      </c>
      <c r="D16" s="42" t="n">
        <f aca="false">COUNTIF(F16:AA16,"*)")</f>
        <v>1</v>
      </c>
      <c r="E16" s="42" t="n">
        <f aca="false">SUM(G16+I16+K16+M16+O16+Q16+S16+U16+W16+Y16+AA16)</f>
        <v>10</v>
      </c>
      <c r="F16" s="49" t="s">
        <v>35</v>
      </c>
      <c r="G16" s="66"/>
      <c r="H16" s="50" t="s">
        <v>36</v>
      </c>
      <c r="I16" s="66"/>
      <c r="J16" s="70" t="n">
        <v>1</v>
      </c>
      <c r="K16" s="66" t="n">
        <v>6</v>
      </c>
      <c r="L16" s="57" t="s">
        <v>35</v>
      </c>
      <c r="M16" s="66"/>
      <c r="N16" s="49" t="s">
        <v>35</v>
      </c>
      <c r="O16" s="66"/>
      <c r="P16" s="49" t="n">
        <v>10</v>
      </c>
      <c r="Q16" s="66" t="n">
        <v>1</v>
      </c>
      <c r="R16" s="71" t="n">
        <v>6</v>
      </c>
      <c r="S16" s="66" t="n">
        <v>1</v>
      </c>
      <c r="T16" s="49" t="n">
        <v>16</v>
      </c>
      <c r="U16" s="66" t="n">
        <v>1</v>
      </c>
      <c r="V16" s="49" t="n">
        <v>15</v>
      </c>
      <c r="W16" s="66" t="n">
        <v>1</v>
      </c>
      <c r="X16" s="49" t="s">
        <v>35</v>
      </c>
      <c r="Y16" s="66"/>
      <c r="Z16" s="49" t="s">
        <v>41</v>
      </c>
      <c r="AA16" s="66"/>
      <c r="AB16" s="42"/>
      <c r="AD16" s="3"/>
      <c r="AE16" s="2"/>
      <c r="AF16" s="0"/>
      <c r="AG16" s="0"/>
      <c r="AH16" s="0"/>
    </row>
    <row r="17" s="4" customFormat="true" ht="13.2" hidden="false" customHeight="false" outlineLevel="0" collapsed="false">
      <c r="A17" s="39" t="s">
        <v>42</v>
      </c>
      <c r="B17" s="40" t="s">
        <v>64</v>
      </c>
      <c r="C17" s="52" t="s">
        <v>34</v>
      </c>
      <c r="D17" s="42" t="n">
        <f aca="false">COUNTIF(F17:AA17,"*)")</f>
        <v>1</v>
      </c>
      <c r="E17" s="42" t="n">
        <f aca="false">SUM(G17+I17+K17+M17+O17+Q17+S17+U17+W17+Y17+AA17)</f>
        <v>4</v>
      </c>
      <c r="F17" s="47" t="s">
        <v>35</v>
      </c>
      <c r="G17" s="48"/>
      <c r="H17" s="53" t="s">
        <v>36</v>
      </c>
      <c r="I17" s="48"/>
      <c r="J17" s="47" t="n">
        <v>2</v>
      </c>
      <c r="K17" s="48" t="n">
        <v>4</v>
      </c>
      <c r="L17" s="49" t="s">
        <v>35</v>
      </c>
      <c r="M17" s="48"/>
      <c r="N17" s="49" t="s">
        <v>35</v>
      </c>
      <c r="O17" s="48"/>
      <c r="P17" s="49" t="s">
        <v>35</v>
      </c>
      <c r="Q17" s="48"/>
      <c r="R17" s="49" t="s">
        <v>35</v>
      </c>
      <c r="S17" s="48"/>
      <c r="T17" s="49" t="s">
        <v>35</v>
      </c>
      <c r="U17" s="48"/>
      <c r="V17" s="49" t="s">
        <v>35</v>
      </c>
      <c r="W17" s="48"/>
      <c r="X17" s="47" t="s">
        <v>35</v>
      </c>
      <c r="Y17" s="48"/>
      <c r="Z17" s="47" t="s">
        <v>41</v>
      </c>
      <c r="AA17" s="48"/>
      <c r="AB17" s="51"/>
      <c r="AD17" s="3"/>
      <c r="AE17" s="2"/>
      <c r="AF17" s="0"/>
      <c r="AG17" s="0"/>
      <c r="AH17" s="0"/>
    </row>
    <row r="18" s="4" customFormat="true" ht="13.2" hidden="false" customHeight="false" outlineLevel="0" collapsed="false">
      <c r="A18" s="39" t="s">
        <v>45</v>
      </c>
      <c r="B18" s="52" t="s">
        <v>65</v>
      </c>
      <c r="C18" s="40" t="s">
        <v>39</v>
      </c>
      <c r="D18" s="51" t="n">
        <f aca="false">COUNTIF(F18:AA18,"*)")</f>
        <v>1</v>
      </c>
      <c r="E18" s="42" t="n">
        <f aca="false">SUM(G18+I18+K18+M18+O18+Q18+S18+U18+W18+Y18+AA18)</f>
        <v>2</v>
      </c>
      <c r="F18" s="47" t="s">
        <v>35</v>
      </c>
      <c r="G18" s="55"/>
      <c r="H18" s="53" t="s">
        <v>36</v>
      </c>
      <c r="I18" s="55"/>
      <c r="J18" s="46" t="n">
        <v>4</v>
      </c>
      <c r="K18" s="55" t="n">
        <v>2</v>
      </c>
      <c r="L18" s="57" t="s">
        <v>35</v>
      </c>
      <c r="M18" s="55"/>
      <c r="N18" s="57" t="s">
        <v>35</v>
      </c>
      <c r="O18" s="55"/>
      <c r="P18" s="57" t="s">
        <v>35</v>
      </c>
      <c r="Q18" s="55"/>
      <c r="R18" s="57" t="s">
        <v>35</v>
      </c>
      <c r="S18" s="55"/>
      <c r="T18" s="57" t="s">
        <v>35</v>
      </c>
      <c r="U18" s="55"/>
      <c r="V18" s="57" t="s">
        <v>35</v>
      </c>
      <c r="W18" s="55"/>
      <c r="X18" s="46" t="s">
        <v>35</v>
      </c>
      <c r="Y18" s="55"/>
      <c r="Z18" s="46" t="s">
        <v>41</v>
      </c>
      <c r="AA18" s="55"/>
      <c r="AB18" s="56"/>
      <c r="AD18" s="3"/>
      <c r="AE18" s="2"/>
      <c r="AF18" s="0"/>
      <c r="AG18" s="0"/>
      <c r="AH18" s="0"/>
    </row>
    <row r="19" customFormat="false" ht="13.2" hidden="false" customHeight="false" outlineLevel="0" collapsed="false">
      <c r="A19" s="39"/>
      <c r="B19" s="67"/>
      <c r="C19" s="58"/>
      <c r="D19" s="59" t="n">
        <f aca="false">COUNTIF(F19:AA19,"*)")</f>
        <v>0</v>
      </c>
      <c r="E19" s="59"/>
      <c r="F19" s="60"/>
      <c r="G19" s="63"/>
      <c r="H19" s="62"/>
      <c r="I19" s="63"/>
      <c r="J19" s="62"/>
      <c r="K19" s="63"/>
      <c r="L19" s="62"/>
      <c r="M19" s="63"/>
      <c r="N19" s="62"/>
      <c r="O19" s="63"/>
      <c r="P19" s="62"/>
      <c r="Q19" s="63"/>
      <c r="R19" s="62"/>
      <c r="S19" s="63"/>
      <c r="T19" s="62"/>
      <c r="U19" s="63"/>
      <c r="V19" s="62"/>
      <c r="W19" s="63"/>
      <c r="X19" s="62"/>
      <c r="Y19" s="63"/>
      <c r="Z19" s="62"/>
      <c r="AA19" s="63"/>
      <c r="AB19" s="64"/>
    </row>
  </sheetData>
  <mergeCells count="9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pane xSplit="3" ySplit="0" topLeftCell="D1" activePane="topRight" state="frozen"/>
      <selection pane="topLeft" activeCell="A4" activeCellId="0" sqref="A4"/>
      <selection pane="topRight" activeCell="A15" activeCellId="0" sqref="A15:A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4.66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2" width="5.32"/>
    <col collapsed="false" customWidth="true" hidden="false" outlineLevel="0" max="32" min="32" style="0" width="4.66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3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4" t="s">
        <v>15</v>
      </c>
      <c r="C2" s="14"/>
      <c r="D2" s="15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4"/>
      <c r="C3" s="14"/>
      <c r="D3" s="15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4"/>
      <c r="C4" s="14"/>
      <c r="D4" s="15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4"/>
      <c r="C5" s="14"/>
      <c r="D5" s="15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4"/>
      <c r="C6" s="14"/>
      <c r="D6" s="15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4"/>
      <c r="C7" s="14"/>
      <c r="D7" s="15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4"/>
      <c r="C8" s="14"/>
      <c r="D8" s="15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s="4" customFormat="true" ht="28.8" hidden="false" customHeight="false" outlineLevel="0" collapsed="false">
      <c r="A9" s="31"/>
      <c r="B9" s="32" t="s">
        <v>66</v>
      </c>
      <c r="C9" s="33"/>
      <c r="D9" s="65" t="n">
        <f aca="false">COUNTIF(F9:AA9,"*)")</f>
        <v>0</v>
      </c>
      <c r="E9" s="6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65" t="n">
        <f aca="false">AD9+AE9</f>
        <v>0</v>
      </c>
      <c r="AD9" s="3"/>
      <c r="AE9" s="2"/>
      <c r="AF9" s="0"/>
      <c r="AG9" s="0"/>
      <c r="AH9" s="0"/>
    </row>
    <row r="10" s="4" customFormat="true" ht="13.2" hidden="false" customHeight="false" outlineLevel="0" collapsed="false">
      <c r="A10" s="39" t="s">
        <v>32</v>
      </c>
      <c r="B10" s="72" t="s">
        <v>67</v>
      </c>
      <c r="C10" s="40" t="s">
        <v>39</v>
      </c>
      <c r="D10" s="41" t="n">
        <f aca="false">COUNTIF(F10:AA10,"*)")</f>
        <v>1</v>
      </c>
      <c r="E10" s="42" t="n">
        <f aca="false">SUM(G10+I10+K10+M10+O10+Q10+S10+U10+W10+Y10+AA10)</f>
        <v>20</v>
      </c>
      <c r="F10" s="43" t="s">
        <v>35</v>
      </c>
      <c r="G10" s="44"/>
      <c r="H10" s="43" t="s">
        <v>68</v>
      </c>
      <c r="I10" s="44"/>
      <c r="J10" s="73" t="n">
        <v>1</v>
      </c>
      <c r="K10" s="44" t="n">
        <v>6</v>
      </c>
      <c r="L10" s="45" t="s">
        <v>69</v>
      </c>
      <c r="M10" s="44" t="n">
        <v>1</v>
      </c>
      <c r="N10" s="43" t="s">
        <v>35</v>
      </c>
      <c r="O10" s="44"/>
      <c r="P10" s="46" t="n">
        <v>6</v>
      </c>
      <c r="Q10" s="44" t="n">
        <v>1</v>
      </c>
      <c r="R10" s="43" t="n">
        <v>7</v>
      </c>
      <c r="S10" s="44" t="n">
        <v>1</v>
      </c>
      <c r="T10" s="68" t="n">
        <v>2</v>
      </c>
      <c r="U10" s="44" t="n">
        <v>4</v>
      </c>
      <c r="V10" s="47" t="n">
        <v>3</v>
      </c>
      <c r="W10" s="44" t="n">
        <v>3</v>
      </c>
      <c r="X10" s="49" t="s">
        <v>35</v>
      </c>
      <c r="Y10" s="44"/>
      <c r="Z10" s="74" t="n">
        <v>2</v>
      </c>
      <c r="AA10" s="44" t="n">
        <v>4</v>
      </c>
      <c r="AB10" s="41" t="n">
        <v>1</v>
      </c>
      <c r="AD10" s="3"/>
      <c r="AE10" s="2"/>
      <c r="AF10" s="0"/>
      <c r="AG10" s="0"/>
      <c r="AH10" s="0"/>
    </row>
    <row r="11" s="4" customFormat="true" ht="13.2" hidden="false" customHeight="false" outlineLevel="0" collapsed="false">
      <c r="A11" s="39" t="s">
        <v>37</v>
      </c>
      <c r="B11" s="72" t="s">
        <v>70</v>
      </c>
      <c r="C11" s="40" t="s">
        <v>39</v>
      </c>
      <c r="D11" s="42" t="n">
        <f aca="false">COUNTIF(F11:AA11,"*)")</f>
        <v>1</v>
      </c>
      <c r="E11" s="42" t="n">
        <f aca="false">SUM(G11+I11+K11+M11+O11+Q11+S11+U11+W11+Y11+AA11)</f>
        <v>20</v>
      </c>
      <c r="F11" s="49" t="s">
        <v>35</v>
      </c>
      <c r="G11" s="66"/>
      <c r="H11" s="49" t="n">
        <v>8</v>
      </c>
      <c r="I11" s="66" t="n">
        <v>5</v>
      </c>
      <c r="J11" s="75" t="n">
        <v>2</v>
      </c>
      <c r="K11" s="66" t="n">
        <v>4</v>
      </c>
      <c r="L11" s="76" t="s">
        <v>71</v>
      </c>
      <c r="M11" s="66" t="n">
        <v>4</v>
      </c>
      <c r="N11" s="49" t="s">
        <v>35</v>
      </c>
      <c r="O11" s="66"/>
      <c r="P11" s="50" t="s">
        <v>36</v>
      </c>
      <c r="Q11" s="66"/>
      <c r="R11" s="49" t="n">
        <v>6</v>
      </c>
      <c r="S11" s="66" t="n">
        <v>1</v>
      </c>
      <c r="T11" s="49" t="s">
        <v>35</v>
      </c>
      <c r="U11" s="66"/>
      <c r="V11" s="47" t="s">
        <v>35</v>
      </c>
      <c r="W11" s="66"/>
      <c r="X11" s="49" t="s">
        <v>35</v>
      </c>
      <c r="Y11" s="66"/>
      <c r="Z11" s="70" t="n">
        <v>1</v>
      </c>
      <c r="AA11" s="66" t="n">
        <v>6</v>
      </c>
      <c r="AB11" s="42"/>
      <c r="AD11" s="3"/>
      <c r="AE11" s="2"/>
      <c r="AF11" s="0"/>
      <c r="AG11" s="0"/>
      <c r="AH11" s="0"/>
    </row>
    <row r="12" s="4" customFormat="true" ht="13.2" hidden="false" customHeight="false" outlineLevel="0" collapsed="false">
      <c r="A12" s="39" t="s">
        <v>42</v>
      </c>
      <c r="B12" s="72" t="s">
        <v>72</v>
      </c>
      <c r="C12" s="52" t="s">
        <v>73</v>
      </c>
      <c r="D12" s="42" t="n">
        <f aca="false">COUNTIF(F12:AA12,"*)")</f>
        <v>1</v>
      </c>
      <c r="E12" s="42" t="n">
        <f aca="false">SUM(G12+I12+K12+M12+O12+Q12+S12+U12+W12+Y12+AA12)</f>
        <v>3</v>
      </c>
      <c r="F12" s="47" t="s">
        <v>35</v>
      </c>
      <c r="G12" s="48"/>
      <c r="H12" s="53" t="s">
        <v>36</v>
      </c>
      <c r="I12" s="48"/>
      <c r="J12" s="47" t="n">
        <v>3</v>
      </c>
      <c r="K12" s="48" t="n">
        <v>3</v>
      </c>
      <c r="L12" s="47" t="s">
        <v>35</v>
      </c>
      <c r="M12" s="48"/>
      <c r="N12" s="47" t="s">
        <v>35</v>
      </c>
      <c r="O12" s="48"/>
      <c r="P12" s="77" t="s">
        <v>35</v>
      </c>
      <c r="Q12" s="48"/>
      <c r="R12" s="47" t="s">
        <v>35</v>
      </c>
      <c r="S12" s="48"/>
      <c r="T12" s="77" t="s">
        <v>35</v>
      </c>
      <c r="U12" s="48"/>
      <c r="V12" s="47" t="s">
        <v>35</v>
      </c>
      <c r="W12" s="48"/>
      <c r="X12" s="47" t="s">
        <v>35</v>
      </c>
      <c r="Y12" s="48"/>
      <c r="Z12" s="47" t="s">
        <v>41</v>
      </c>
      <c r="AA12" s="48"/>
      <c r="AB12" s="51"/>
      <c r="AD12" s="3"/>
      <c r="AE12" s="2"/>
      <c r="AF12" s="0"/>
      <c r="AG12" s="0"/>
      <c r="AH12" s="0"/>
    </row>
    <row r="13" s="4" customFormat="true" ht="13.2" hidden="false" customHeight="false" outlineLevel="0" collapsed="false">
      <c r="A13" s="39"/>
      <c r="B13" s="72"/>
      <c r="C13" s="40"/>
      <c r="D13" s="42" t="n">
        <f aca="false">COUNTIF(F13:AA13,"*)")</f>
        <v>0</v>
      </c>
      <c r="E13" s="42" t="n">
        <f aca="false">SUM(G13+I13+K13+M13+O13+U13+W13+AA13)</f>
        <v>0</v>
      </c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7"/>
      <c r="U13" s="48"/>
      <c r="V13" s="47"/>
      <c r="W13" s="48"/>
      <c r="X13" s="49"/>
      <c r="Y13" s="48"/>
      <c r="Z13" s="49"/>
      <c r="AA13" s="48"/>
      <c r="AB13" s="51"/>
      <c r="AD13" s="3"/>
      <c r="AE13" s="2"/>
      <c r="AF13" s="0"/>
      <c r="AG13" s="0"/>
      <c r="AH13" s="0"/>
    </row>
    <row r="14" s="4" customFormat="true" ht="28.8" hidden="false" customHeight="false" outlineLevel="0" collapsed="false">
      <c r="A14" s="31"/>
      <c r="B14" s="32" t="s">
        <v>74</v>
      </c>
      <c r="C14" s="33"/>
      <c r="D14" s="65" t="n">
        <f aca="false">COUNTIF(F14:AA14,"*)")</f>
        <v>0</v>
      </c>
      <c r="E14" s="65"/>
      <c r="F14" s="36" t="s">
        <v>26</v>
      </c>
      <c r="G14" s="37" t="s">
        <v>27</v>
      </c>
      <c r="H14" s="36" t="s">
        <v>26</v>
      </c>
      <c r="I14" s="37" t="s">
        <v>27</v>
      </c>
      <c r="J14" s="36" t="s">
        <v>26</v>
      </c>
      <c r="K14" s="37" t="s">
        <v>27</v>
      </c>
      <c r="L14" s="36" t="s">
        <v>26</v>
      </c>
      <c r="M14" s="37" t="s">
        <v>27</v>
      </c>
      <c r="N14" s="36" t="s">
        <v>26</v>
      </c>
      <c r="O14" s="37" t="s">
        <v>27</v>
      </c>
      <c r="P14" s="36" t="s">
        <v>26</v>
      </c>
      <c r="Q14" s="37" t="s">
        <v>27</v>
      </c>
      <c r="R14" s="36" t="s">
        <v>26</v>
      </c>
      <c r="S14" s="37" t="s">
        <v>27</v>
      </c>
      <c r="T14" s="36" t="s">
        <v>26</v>
      </c>
      <c r="U14" s="37" t="s">
        <v>27</v>
      </c>
      <c r="V14" s="36" t="s">
        <v>26</v>
      </c>
      <c r="W14" s="37" t="s">
        <v>27</v>
      </c>
      <c r="X14" s="36" t="s">
        <v>26</v>
      </c>
      <c r="Y14" s="37" t="s">
        <v>27</v>
      </c>
      <c r="Z14" s="36" t="s">
        <v>26</v>
      </c>
      <c r="AA14" s="37" t="s">
        <v>27</v>
      </c>
      <c r="AB14" s="65" t="n">
        <f aca="false">AD14+AE14</f>
        <v>0</v>
      </c>
      <c r="AD14" s="3"/>
      <c r="AE14" s="2"/>
      <c r="AF14" s="0"/>
      <c r="AG14" s="0"/>
      <c r="AH14" s="0"/>
    </row>
    <row r="15" s="4" customFormat="true" ht="13.2" hidden="false" customHeight="false" outlineLevel="0" collapsed="false">
      <c r="A15" s="39" t="s">
        <v>32</v>
      </c>
      <c r="B15" s="40" t="s">
        <v>75</v>
      </c>
      <c r="C15" s="40" t="s">
        <v>44</v>
      </c>
      <c r="D15" s="42" t="n">
        <f aca="false">COUNTIF(F15:AA15,"*)")</f>
        <v>1</v>
      </c>
      <c r="E15" s="42" t="n">
        <f aca="false">SUM(G15+I15+K15+M15+O15+Q15+S15+U15+W15+Y15+AA15)</f>
        <v>53</v>
      </c>
      <c r="F15" s="43" t="s">
        <v>35</v>
      </c>
      <c r="G15" s="44"/>
      <c r="H15" s="43" t="n">
        <v>1</v>
      </c>
      <c r="I15" s="44" t="n">
        <v>25</v>
      </c>
      <c r="J15" s="53" t="s">
        <v>36</v>
      </c>
      <c r="K15" s="44"/>
      <c r="L15" s="53" t="s">
        <v>76</v>
      </c>
      <c r="M15" s="44" t="n">
        <v>18</v>
      </c>
      <c r="N15" s="43" t="s">
        <v>35</v>
      </c>
      <c r="O15" s="44"/>
      <c r="P15" s="43" t="s">
        <v>35</v>
      </c>
      <c r="Q15" s="44"/>
      <c r="R15" s="43" t="n">
        <v>3</v>
      </c>
      <c r="S15" s="44" t="n">
        <v>10</v>
      </c>
      <c r="T15" s="43" t="s">
        <v>35</v>
      </c>
      <c r="U15" s="44"/>
      <c r="V15" s="47" t="s">
        <v>35</v>
      </c>
      <c r="W15" s="44"/>
      <c r="X15" s="49" t="s">
        <v>35</v>
      </c>
      <c r="Y15" s="44"/>
      <c r="Z15" s="49" t="s">
        <v>41</v>
      </c>
      <c r="AA15" s="44"/>
      <c r="AB15" s="41"/>
      <c r="AD15" s="3"/>
      <c r="AE15" s="2"/>
      <c r="AF15" s="0"/>
      <c r="AG15" s="0"/>
      <c r="AH15" s="0"/>
    </row>
    <row r="16" s="4" customFormat="true" ht="13.2" hidden="false" customHeight="false" outlineLevel="0" collapsed="false">
      <c r="A16" s="39" t="s">
        <v>37</v>
      </c>
      <c r="B16" s="72" t="s">
        <v>77</v>
      </c>
      <c r="C16" s="40" t="s">
        <v>44</v>
      </c>
      <c r="D16" s="42" t="n">
        <f aca="false">COUNTIF(F16:AA16,"*)")</f>
        <v>1</v>
      </c>
      <c r="E16" s="42" t="n">
        <f aca="false">SUM(G16+I16+K16+M16+O16+Q16+S16+U16+W16+Y16+AA16)</f>
        <v>18</v>
      </c>
      <c r="F16" s="49" t="s">
        <v>35</v>
      </c>
      <c r="G16" s="66"/>
      <c r="H16" s="49" t="n">
        <v>26</v>
      </c>
      <c r="I16" s="66" t="n">
        <v>1</v>
      </c>
      <c r="J16" s="46"/>
      <c r="K16" s="66"/>
      <c r="L16" s="53" t="s">
        <v>36</v>
      </c>
      <c r="M16" s="66"/>
      <c r="N16" s="49" t="n">
        <v>2</v>
      </c>
      <c r="O16" s="66" t="n">
        <v>4</v>
      </c>
      <c r="P16" s="49" t="n">
        <v>9</v>
      </c>
      <c r="Q16" s="66" t="n">
        <v>4</v>
      </c>
      <c r="R16" s="49" t="n">
        <v>11</v>
      </c>
      <c r="S16" s="66" t="n">
        <v>2</v>
      </c>
      <c r="T16" s="49" t="n">
        <v>9</v>
      </c>
      <c r="U16" s="66" t="n">
        <v>4</v>
      </c>
      <c r="V16" s="47" t="n">
        <v>6</v>
      </c>
      <c r="W16" s="66" t="n">
        <v>3</v>
      </c>
      <c r="X16" s="49" t="s">
        <v>35</v>
      </c>
      <c r="Y16" s="66"/>
      <c r="Z16" s="49" t="s">
        <v>41</v>
      </c>
      <c r="AA16" s="66"/>
      <c r="AB16" s="42"/>
      <c r="AD16" s="3"/>
      <c r="AE16" s="2"/>
      <c r="AF16" s="0"/>
      <c r="AG16" s="0"/>
      <c r="AH16" s="0"/>
    </row>
    <row r="17" s="4" customFormat="true" ht="13.2" hidden="false" customHeight="false" outlineLevel="0" collapsed="false">
      <c r="A17" s="39" t="s">
        <v>42</v>
      </c>
      <c r="B17" s="40" t="s">
        <v>78</v>
      </c>
      <c r="C17" s="40" t="s">
        <v>39</v>
      </c>
      <c r="D17" s="42" t="n">
        <f aca="false">COUNTIF(F17:AA17,"*)")</f>
        <v>1</v>
      </c>
      <c r="E17" s="42" t="n">
        <f aca="false">SUM(G17+I17+K17+M17+O17+Q17+S17+U17+W17+Y17+AA17)</f>
        <v>13</v>
      </c>
      <c r="F17" s="47" t="s">
        <v>35</v>
      </c>
      <c r="G17" s="48"/>
      <c r="H17" s="47" t="n">
        <v>36</v>
      </c>
      <c r="I17" s="48" t="n">
        <v>1</v>
      </c>
      <c r="J17" s="73" t="n">
        <v>2</v>
      </c>
      <c r="K17" s="48" t="n">
        <v>4</v>
      </c>
      <c r="L17" s="53" t="s">
        <v>79</v>
      </c>
      <c r="M17" s="48" t="n">
        <v>1</v>
      </c>
      <c r="N17" s="47" t="n">
        <v>4</v>
      </c>
      <c r="O17" s="48" t="n">
        <v>2</v>
      </c>
      <c r="P17" s="53" t="s">
        <v>36</v>
      </c>
      <c r="Q17" s="48"/>
      <c r="R17" s="47" t="n">
        <v>14</v>
      </c>
      <c r="S17" s="48" t="n">
        <v>1</v>
      </c>
      <c r="T17" s="47" t="s">
        <v>35</v>
      </c>
      <c r="U17" s="48"/>
      <c r="V17" s="47" t="s">
        <v>35</v>
      </c>
      <c r="W17" s="48"/>
      <c r="X17" s="47" t="s">
        <v>35</v>
      </c>
      <c r="Y17" s="48"/>
      <c r="Z17" s="47" t="n">
        <v>2</v>
      </c>
      <c r="AA17" s="48" t="n">
        <v>4</v>
      </c>
      <c r="AB17" s="51"/>
      <c r="AD17" s="3"/>
      <c r="AE17" s="2"/>
      <c r="AF17" s="0"/>
      <c r="AG17" s="0"/>
      <c r="AH17" s="0"/>
    </row>
    <row r="18" s="4" customFormat="true" ht="13.2" hidden="false" customHeight="false" outlineLevel="0" collapsed="false">
      <c r="A18" s="39" t="s">
        <v>45</v>
      </c>
      <c r="B18" s="72" t="s">
        <v>80</v>
      </c>
      <c r="C18" s="40" t="s">
        <v>81</v>
      </c>
      <c r="D18" s="42" t="n">
        <f aca="false">COUNTIF(F18:AA18,"*)")</f>
        <v>1</v>
      </c>
      <c r="E18" s="42" t="n">
        <f aca="false">SUM(G18+I18+K18+M18+O18+Q18+S18+U18+W18+Y18+AA18)</f>
        <v>13</v>
      </c>
      <c r="F18" s="47" t="s">
        <v>35</v>
      </c>
      <c r="G18" s="48"/>
      <c r="H18" s="47" t="n">
        <v>18</v>
      </c>
      <c r="I18" s="48" t="n">
        <v>3</v>
      </c>
      <c r="J18" s="78" t="s">
        <v>36</v>
      </c>
      <c r="K18" s="48"/>
      <c r="L18" s="53" t="s">
        <v>35</v>
      </c>
      <c r="M18" s="48"/>
      <c r="N18" s="47" t="s">
        <v>35</v>
      </c>
      <c r="O18" s="48"/>
      <c r="P18" s="46" t="n">
        <v>10</v>
      </c>
      <c r="Q18" s="48" t="n">
        <v>3</v>
      </c>
      <c r="R18" s="47" t="n">
        <v>8</v>
      </c>
      <c r="S18" s="48" t="n">
        <v>5</v>
      </c>
      <c r="T18" s="47" t="s">
        <v>35</v>
      </c>
      <c r="U18" s="48"/>
      <c r="V18" s="47" t="s">
        <v>35</v>
      </c>
      <c r="W18" s="48"/>
      <c r="X18" s="47" t="s">
        <v>35</v>
      </c>
      <c r="Y18" s="48"/>
      <c r="Z18" s="73" t="n">
        <v>4</v>
      </c>
      <c r="AA18" s="48" t="n">
        <v>2</v>
      </c>
      <c r="AB18" s="51"/>
      <c r="AD18" s="3"/>
      <c r="AE18" s="2"/>
      <c r="AF18" s="0"/>
      <c r="AG18" s="0"/>
      <c r="AH18" s="0"/>
    </row>
    <row r="19" s="4" customFormat="true" ht="13.2" hidden="false" customHeight="false" outlineLevel="0" collapsed="false">
      <c r="A19" s="39" t="s">
        <v>49</v>
      </c>
      <c r="B19" s="40" t="s">
        <v>82</v>
      </c>
      <c r="C19" s="40" t="s">
        <v>39</v>
      </c>
      <c r="D19" s="42" t="n">
        <f aca="false">COUNTIF(F19:AA19,"*)")</f>
        <v>1</v>
      </c>
      <c r="E19" s="42" t="n">
        <f aca="false">SUM(G19+I19+K19+M19+O19+Q19+S19+U19+W19+Y19+AA19)</f>
        <v>8</v>
      </c>
      <c r="F19" s="47" t="s">
        <v>35</v>
      </c>
      <c r="G19" s="48"/>
      <c r="H19" s="47" t="s">
        <v>83</v>
      </c>
      <c r="I19" s="48" t="n">
        <v>1</v>
      </c>
      <c r="J19" s="47" t="n">
        <v>7</v>
      </c>
      <c r="K19" s="48" t="n">
        <v>1</v>
      </c>
      <c r="L19" s="53" t="s">
        <v>36</v>
      </c>
      <c r="M19" s="48"/>
      <c r="N19" s="47" t="n">
        <v>6</v>
      </c>
      <c r="O19" s="48" t="n">
        <v>1</v>
      </c>
      <c r="P19" s="47" t="s">
        <v>35</v>
      </c>
      <c r="Q19" s="48"/>
      <c r="R19" s="47" t="n">
        <v>18</v>
      </c>
      <c r="S19" s="48" t="n">
        <v>1</v>
      </c>
      <c r="T19" s="47" t="n">
        <v>14</v>
      </c>
      <c r="U19" s="48" t="n">
        <v>1</v>
      </c>
      <c r="V19" s="47" t="s">
        <v>35</v>
      </c>
      <c r="W19" s="48"/>
      <c r="X19" s="47" t="s">
        <v>35</v>
      </c>
      <c r="Y19" s="48"/>
      <c r="Z19" s="73" t="n">
        <v>3</v>
      </c>
      <c r="AA19" s="48" t="n">
        <v>3</v>
      </c>
      <c r="AB19" s="51"/>
      <c r="AD19" s="3"/>
      <c r="AE19" s="2"/>
      <c r="AF19" s="0"/>
      <c r="AG19" s="0"/>
      <c r="AH19" s="0"/>
    </row>
    <row r="20" s="4" customFormat="true" ht="13.2" hidden="false" customHeight="false" outlineLevel="0" collapsed="false">
      <c r="A20" s="39" t="s">
        <v>51</v>
      </c>
      <c r="B20" s="40" t="s">
        <v>84</v>
      </c>
      <c r="C20" s="40" t="s">
        <v>47</v>
      </c>
      <c r="D20" s="42" t="n">
        <f aca="false">COUNTIF(F20:AA20,"*)")</f>
        <v>1</v>
      </c>
      <c r="E20" s="42" t="n">
        <f aca="false">SUM(G20+I20+K20+M20+O20+Q20+S20+U20+W20+Y20+AA20)</f>
        <v>8</v>
      </c>
      <c r="F20" s="47" t="s">
        <v>35</v>
      </c>
      <c r="G20" s="48"/>
      <c r="H20" s="47" t="s">
        <v>83</v>
      </c>
      <c r="I20" s="48" t="n">
        <v>1</v>
      </c>
      <c r="J20" s="73" t="n">
        <v>4</v>
      </c>
      <c r="K20" s="48" t="n">
        <v>2</v>
      </c>
      <c r="L20" s="53" t="s">
        <v>85</v>
      </c>
      <c r="M20" s="48" t="n">
        <v>1</v>
      </c>
      <c r="N20" s="47" t="n">
        <v>7</v>
      </c>
      <c r="O20" s="48" t="n">
        <v>1</v>
      </c>
      <c r="P20" s="47" t="n">
        <v>17</v>
      </c>
      <c r="Q20" s="48" t="n">
        <v>1</v>
      </c>
      <c r="R20" s="47" t="n">
        <v>15</v>
      </c>
      <c r="S20" s="48" t="n">
        <v>1</v>
      </c>
      <c r="T20" s="47" t="s">
        <v>86</v>
      </c>
      <c r="U20" s="48"/>
      <c r="V20" s="47" t="s">
        <v>35</v>
      </c>
      <c r="W20" s="48"/>
      <c r="X20" s="47" t="s">
        <v>35</v>
      </c>
      <c r="Y20" s="48"/>
      <c r="Z20" s="47" t="n">
        <v>5</v>
      </c>
      <c r="AA20" s="48" t="n">
        <v>1</v>
      </c>
      <c r="AB20" s="51"/>
      <c r="AD20" s="3"/>
      <c r="AE20" s="2"/>
      <c r="AF20" s="0"/>
      <c r="AG20" s="0"/>
      <c r="AH20" s="0"/>
    </row>
    <row r="21" s="4" customFormat="true" ht="13.2" hidden="false" customHeight="false" outlineLevel="0" collapsed="false">
      <c r="A21" s="39" t="s">
        <v>87</v>
      </c>
      <c r="B21" s="52" t="s">
        <v>88</v>
      </c>
      <c r="C21" s="40" t="s">
        <v>89</v>
      </c>
      <c r="D21" s="51" t="n">
        <f aca="false">COUNTIF(F21:AA21,"*)")</f>
        <v>1</v>
      </c>
      <c r="E21" s="42" t="n">
        <f aca="false">SUM(G21+I21+K21+M21+O21+Q21+S21+U21+W21+Y21+AA21)</f>
        <v>5</v>
      </c>
      <c r="F21" s="46" t="s">
        <v>35</v>
      </c>
      <c r="G21" s="55"/>
      <c r="H21" s="53" t="s">
        <v>36</v>
      </c>
      <c r="I21" s="55"/>
      <c r="J21" s="46" t="n">
        <v>3</v>
      </c>
      <c r="K21" s="55" t="n">
        <v>3</v>
      </c>
      <c r="L21" s="53" t="s">
        <v>35</v>
      </c>
      <c r="M21" s="55"/>
      <c r="N21" s="46" t="s">
        <v>35</v>
      </c>
      <c r="O21" s="55"/>
      <c r="P21" s="46" t="s">
        <v>35</v>
      </c>
      <c r="Q21" s="55"/>
      <c r="R21" s="46" t="n">
        <v>16</v>
      </c>
      <c r="S21" s="55" t="n">
        <v>1</v>
      </c>
      <c r="T21" s="46" t="n">
        <v>17</v>
      </c>
      <c r="U21" s="55" t="n">
        <v>1</v>
      </c>
      <c r="V21" s="46" t="s">
        <v>35</v>
      </c>
      <c r="W21" s="55"/>
      <c r="X21" s="46" t="s">
        <v>35</v>
      </c>
      <c r="Y21" s="55"/>
      <c r="Z21" s="46" t="s">
        <v>41</v>
      </c>
      <c r="AA21" s="55"/>
      <c r="AB21" s="56"/>
      <c r="AD21" s="3"/>
      <c r="AE21" s="2"/>
      <c r="AF21" s="0"/>
      <c r="AG21" s="0"/>
      <c r="AH21" s="0"/>
    </row>
    <row r="22" s="4" customFormat="true" ht="13.2" hidden="false" customHeight="false" outlineLevel="0" collapsed="false">
      <c r="A22" s="39" t="s">
        <v>90</v>
      </c>
      <c r="B22" s="54" t="s">
        <v>91</v>
      </c>
      <c r="C22" s="40" t="s">
        <v>47</v>
      </c>
      <c r="D22" s="51" t="n">
        <f aca="false">COUNTIF(F22:AA22,"*)")</f>
        <v>1</v>
      </c>
      <c r="E22" s="42" t="n">
        <f aca="false">SUM(G22+I22+K22+M22+O22+Q22+S22+U22+W22+Y22+AA22)</f>
        <v>3</v>
      </c>
      <c r="F22" s="46" t="s">
        <v>35</v>
      </c>
      <c r="G22" s="55"/>
      <c r="H22" s="46" t="n">
        <v>31</v>
      </c>
      <c r="I22" s="55" t="n">
        <v>1</v>
      </c>
      <c r="J22" s="46"/>
      <c r="K22" s="55"/>
      <c r="L22" s="53" t="s">
        <v>92</v>
      </c>
      <c r="M22" s="55" t="n">
        <v>1</v>
      </c>
      <c r="N22" s="46" t="n">
        <v>5</v>
      </c>
      <c r="O22" s="55" t="n">
        <v>1</v>
      </c>
      <c r="P22" s="53" t="s">
        <v>36</v>
      </c>
      <c r="Q22" s="55"/>
      <c r="R22" s="46" t="s">
        <v>35</v>
      </c>
      <c r="S22" s="55"/>
      <c r="T22" s="79" t="s">
        <v>35</v>
      </c>
      <c r="U22" s="55"/>
      <c r="V22" s="46" t="s">
        <v>35</v>
      </c>
      <c r="W22" s="55"/>
      <c r="X22" s="46" t="s">
        <v>35</v>
      </c>
      <c r="Y22" s="55"/>
      <c r="Z22" s="46" t="s">
        <v>41</v>
      </c>
      <c r="AA22" s="55"/>
      <c r="AB22" s="56"/>
      <c r="AD22" s="3"/>
      <c r="AE22" s="2"/>
      <c r="AF22" s="0"/>
      <c r="AG22" s="0"/>
      <c r="AH22" s="0"/>
    </row>
    <row r="23" s="4" customFormat="true" ht="13.2" hidden="false" customHeight="false" outlineLevel="0" collapsed="false">
      <c r="A23" s="39" t="s">
        <v>93</v>
      </c>
      <c r="B23" s="52" t="s">
        <v>94</v>
      </c>
      <c r="C23" s="52" t="s">
        <v>89</v>
      </c>
      <c r="D23" s="51" t="n">
        <f aca="false">COUNTIF(F23:AA23,"*)")</f>
        <v>1</v>
      </c>
      <c r="E23" s="42" t="n">
        <f aca="false">SUM(G23+I23+K23+M23+O23+Q23+S23+U23+W23+Y23+AA23)</f>
        <v>2</v>
      </c>
      <c r="F23" s="46" t="s">
        <v>35</v>
      </c>
      <c r="G23" s="55"/>
      <c r="H23" s="53" t="s">
        <v>36</v>
      </c>
      <c r="I23" s="55"/>
      <c r="J23" s="46" t="n">
        <v>10</v>
      </c>
      <c r="K23" s="55" t="n">
        <v>1</v>
      </c>
      <c r="L23" s="53" t="s">
        <v>35</v>
      </c>
      <c r="M23" s="55"/>
      <c r="N23" s="46" t="s">
        <v>35</v>
      </c>
      <c r="O23" s="55"/>
      <c r="P23" s="46" t="s">
        <v>35</v>
      </c>
      <c r="Q23" s="55"/>
      <c r="R23" s="46" t="s">
        <v>35</v>
      </c>
      <c r="S23" s="55"/>
      <c r="T23" s="46" t="n">
        <v>19</v>
      </c>
      <c r="U23" s="55" t="n">
        <v>1</v>
      </c>
      <c r="V23" s="46" t="s">
        <v>35</v>
      </c>
      <c r="W23" s="55"/>
      <c r="X23" s="46" t="s">
        <v>35</v>
      </c>
      <c r="Y23" s="55"/>
      <c r="Z23" s="46" t="s">
        <v>41</v>
      </c>
      <c r="AA23" s="55"/>
      <c r="AB23" s="56"/>
      <c r="AD23" s="3"/>
      <c r="AE23" s="2"/>
      <c r="AF23" s="0"/>
      <c r="AG23" s="0"/>
      <c r="AH23" s="0"/>
    </row>
    <row r="24" customFormat="false" ht="13.2" hidden="false" customHeight="false" outlineLevel="0" collapsed="false">
      <c r="A24" s="39" t="s">
        <v>95</v>
      </c>
      <c r="B24" s="52" t="s">
        <v>96</v>
      </c>
      <c r="C24" s="40" t="s">
        <v>97</v>
      </c>
      <c r="D24" s="51" t="n">
        <f aca="false">COUNTIF(F24:AA24,"*)")</f>
        <v>1</v>
      </c>
      <c r="E24" s="42" t="n">
        <f aca="false">SUM(G24+I24+K24+M24+O24+Q24+S24+U24+W24+Y24+AA24)</f>
        <v>1</v>
      </c>
      <c r="F24" s="46" t="s">
        <v>35</v>
      </c>
      <c r="G24" s="55"/>
      <c r="H24" s="53" t="s">
        <v>36</v>
      </c>
      <c r="I24" s="55"/>
      <c r="J24" s="46" t="n">
        <v>9</v>
      </c>
      <c r="K24" s="55" t="n">
        <v>1</v>
      </c>
      <c r="L24" s="53" t="s">
        <v>35</v>
      </c>
      <c r="M24" s="55"/>
      <c r="N24" s="46" t="s">
        <v>35</v>
      </c>
      <c r="O24" s="55"/>
      <c r="P24" s="46" t="s">
        <v>35</v>
      </c>
      <c r="Q24" s="55"/>
      <c r="R24" s="46" t="s">
        <v>35</v>
      </c>
      <c r="S24" s="55"/>
      <c r="T24" s="46" t="s">
        <v>35</v>
      </c>
      <c r="U24" s="55"/>
      <c r="V24" s="46" t="s">
        <v>35</v>
      </c>
      <c r="W24" s="55"/>
      <c r="X24" s="46" t="s">
        <v>35</v>
      </c>
      <c r="Y24" s="55"/>
      <c r="Z24" s="46" t="s">
        <v>41</v>
      </c>
      <c r="AA24" s="55"/>
      <c r="AB24" s="56"/>
    </row>
    <row r="25" customFormat="false" ht="13.2" hidden="false" customHeight="false" outlineLevel="0" collapsed="false">
      <c r="A25" s="39"/>
      <c r="B25" s="58"/>
      <c r="C25" s="58"/>
      <c r="D25" s="64" t="n">
        <f aca="false">COUNTIF(F25:AA25,"*)")</f>
        <v>0</v>
      </c>
      <c r="E25" s="59"/>
      <c r="F25" s="62"/>
      <c r="G25" s="63"/>
      <c r="H25" s="62"/>
      <c r="I25" s="63"/>
      <c r="J25" s="62"/>
      <c r="K25" s="63"/>
      <c r="L25" s="62"/>
      <c r="M25" s="63"/>
      <c r="N25" s="62"/>
      <c r="O25" s="63"/>
      <c r="P25" s="62"/>
      <c r="Q25" s="63"/>
      <c r="R25" s="62"/>
      <c r="S25" s="63"/>
      <c r="T25" s="62"/>
      <c r="U25" s="63"/>
      <c r="V25" s="62"/>
      <c r="W25" s="63"/>
      <c r="X25" s="62"/>
      <c r="Y25" s="63"/>
      <c r="Z25" s="62"/>
      <c r="AA25" s="63"/>
      <c r="AB25" s="64"/>
    </row>
  </sheetData>
  <mergeCells count="9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pane xSplit="3" ySplit="0" topLeftCell="D1" activePane="topRight" state="frozen"/>
      <selection pane="topLeft" activeCell="A4" activeCellId="0" sqref="A4"/>
      <selection pane="topRight" activeCell="A14" activeCellId="0" sqref="A14:A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4.66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2" width="5.32"/>
    <col collapsed="false" customWidth="true" hidden="false" outlineLevel="0" max="32" min="32" style="0" width="4.66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3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4" t="s">
        <v>15</v>
      </c>
      <c r="C2" s="14"/>
      <c r="D2" s="15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4"/>
      <c r="C3" s="14"/>
      <c r="D3" s="15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4"/>
      <c r="C4" s="14"/>
      <c r="D4" s="15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4"/>
      <c r="C5" s="14"/>
      <c r="D5" s="15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4"/>
      <c r="C6" s="14"/>
      <c r="D6" s="15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4"/>
      <c r="C7" s="14"/>
      <c r="D7" s="15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4"/>
      <c r="C8" s="14"/>
      <c r="D8" s="15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s="4" customFormat="true" ht="28.8" hidden="false" customHeight="false" outlineLevel="0" collapsed="false">
      <c r="A9" s="31"/>
      <c r="B9" s="32" t="s">
        <v>98</v>
      </c>
      <c r="C9" s="33"/>
      <c r="D9" s="65" t="n">
        <f aca="false">COUNTIF(F9:AA9,"*)")</f>
        <v>0</v>
      </c>
      <c r="E9" s="6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65" t="n">
        <f aca="false">AD9+AE9</f>
        <v>0</v>
      </c>
      <c r="AD9" s="3"/>
      <c r="AE9" s="2"/>
      <c r="AF9" s="0"/>
      <c r="AG9" s="0"/>
      <c r="AH9" s="0"/>
    </row>
    <row r="10" s="4" customFormat="true" ht="13.2" hidden="false" customHeight="false" outlineLevel="0" collapsed="false">
      <c r="A10" s="39" t="s">
        <v>32</v>
      </c>
      <c r="B10" s="80" t="s">
        <v>99</v>
      </c>
      <c r="C10" s="40" t="s">
        <v>39</v>
      </c>
      <c r="D10" s="41" t="n">
        <f aca="false">COUNTIF(F10:AA10,"*)")</f>
        <v>1</v>
      </c>
      <c r="E10" s="42" t="n">
        <f aca="false">SUM(G10+I10+K10+M10+O10+Q10+S10+U10+W10+Y10+AA10)</f>
        <v>14</v>
      </c>
      <c r="F10" s="47" t="s">
        <v>35</v>
      </c>
      <c r="G10" s="44"/>
      <c r="H10" s="43" t="s">
        <v>36</v>
      </c>
      <c r="I10" s="44"/>
      <c r="J10" s="43" t="n">
        <v>5</v>
      </c>
      <c r="K10" s="44" t="n">
        <v>1</v>
      </c>
      <c r="L10" s="53" t="s">
        <v>100</v>
      </c>
      <c r="M10" s="44" t="n">
        <v>3</v>
      </c>
      <c r="N10" s="43" t="n">
        <v>4</v>
      </c>
      <c r="O10" s="44" t="n">
        <v>2</v>
      </c>
      <c r="P10" s="49" t="s">
        <v>35</v>
      </c>
      <c r="Q10" s="44"/>
      <c r="R10" s="49" t="n">
        <v>20</v>
      </c>
      <c r="S10" s="44" t="n">
        <v>1</v>
      </c>
      <c r="T10" s="49" t="n">
        <v>20</v>
      </c>
      <c r="U10" s="44" t="n">
        <v>1</v>
      </c>
      <c r="V10" s="49" t="s">
        <v>35</v>
      </c>
      <c r="W10" s="44"/>
      <c r="X10" s="43" t="s">
        <v>35</v>
      </c>
      <c r="Y10" s="44"/>
      <c r="Z10" s="43" t="n">
        <v>1</v>
      </c>
      <c r="AA10" s="44" t="n">
        <v>6</v>
      </c>
      <c r="AB10" s="41"/>
      <c r="AD10" s="3"/>
      <c r="AE10" s="2"/>
      <c r="AF10" s="0"/>
      <c r="AG10" s="0"/>
      <c r="AH10" s="0"/>
    </row>
    <row r="11" s="4" customFormat="true" ht="13.2" hidden="false" customHeight="false" outlineLevel="0" collapsed="false">
      <c r="A11" s="39" t="s">
        <v>37</v>
      </c>
      <c r="B11" s="52" t="s">
        <v>101</v>
      </c>
      <c r="C11" s="40" t="s">
        <v>39</v>
      </c>
      <c r="D11" s="42" t="n">
        <f aca="false">COUNTIF(F11:AA11,"*)")</f>
        <v>1</v>
      </c>
      <c r="E11" s="42" t="n">
        <f aca="false">SUM(G11+I11+K11+M11+O11+Q11+S11+U11+W11+Y11+AA11)</f>
        <v>11</v>
      </c>
      <c r="F11" s="47" t="s">
        <v>35</v>
      </c>
      <c r="G11" s="81"/>
      <c r="H11" s="46" t="s">
        <v>36</v>
      </c>
      <c r="I11" s="82"/>
      <c r="J11" s="46" t="n">
        <v>6</v>
      </c>
      <c r="K11" s="82" t="n">
        <v>1</v>
      </c>
      <c r="L11" s="53" t="s">
        <v>102</v>
      </c>
      <c r="M11" s="55" t="n">
        <v>2</v>
      </c>
      <c r="N11" s="47" t="n">
        <v>5</v>
      </c>
      <c r="O11" s="55" t="n">
        <v>1</v>
      </c>
      <c r="P11" s="46" t="s">
        <v>35</v>
      </c>
      <c r="Q11" s="55"/>
      <c r="R11" s="46" t="n">
        <v>19</v>
      </c>
      <c r="S11" s="55" t="n">
        <v>1</v>
      </c>
      <c r="T11" s="46" t="s">
        <v>35</v>
      </c>
      <c r="U11" s="55"/>
      <c r="V11" s="46" t="n">
        <v>4</v>
      </c>
      <c r="W11" s="55" t="n">
        <v>2</v>
      </c>
      <c r="X11" s="47" t="s">
        <v>35</v>
      </c>
      <c r="Y11" s="55"/>
      <c r="Z11" s="47" t="n">
        <v>2</v>
      </c>
      <c r="AA11" s="55" t="n">
        <v>4</v>
      </c>
      <c r="AB11" s="51"/>
      <c r="AD11" s="3"/>
      <c r="AE11" s="2"/>
      <c r="AF11" s="0"/>
      <c r="AG11" s="0"/>
      <c r="AH11" s="0"/>
    </row>
    <row r="12" s="4" customFormat="true" ht="13.2" hidden="false" customHeight="false" outlineLevel="0" collapsed="false">
      <c r="A12" s="39"/>
      <c r="B12" s="52"/>
      <c r="C12" s="40"/>
      <c r="D12" s="42" t="n">
        <f aca="false">COUNTIF(F12:AA12,"*)")</f>
        <v>0</v>
      </c>
      <c r="E12" s="42" t="n">
        <f aca="false">SUM(G12+I12+K12+M12+O12+U12+W12+AA12)</f>
        <v>0</v>
      </c>
      <c r="F12" s="47"/>
      <c r="G12" s="81"/>
      <c r="H12" s="46"/>
      <c r="I12" s="82"/>
      <c r="J12" s="46"/>
      <c r="K12" s="83"/>
      <c r="L12" s="47"/>
      <c r="M12" s="55"/>
      <c r="N12" s="47"/>
      <c r="O12" s="55"/>
      <c r="P12" s="46"/>
      <c r="Q12" s="55"/>
      <c r="R12" s="46"/>
      <c r="S12" s="55"/>
      <c r="T12" s="46"/>
      <c r="U12" s="55"/>
      <c r="V12" s="46"/>
      <c r="W12" s="55"/>
      <c r="X12" s="47"/>
      <c r="Y12" s="55"/>
      <c r="Z12" s="47"/>
      <c r="AA12" s="55"/>
      <c r="AB12" s="51"/>
      <c r="AD12" s="3"/>
      <c r="AE12" s="2"/>
      <c r="AF12" s="0"/>
      <c r="AG12" s="0"/>
      <c r="AH12" s="0"/>
    </row>
    <row r="13" s="4" customFormat="true" ht="28.8" hidden="false" customHeight="false" outlineLevel="0" collapsed="false">
      <c r="A13" s="31"/>
      <c r="B13" s="32" t="s">
        <v>103</v>
      </c>
      <c r="C13" s="33"/>
      <c r="D13" s="65" t="n">
        <f aca="false">COUNTIF(F13:AA13,"*)")</f>
        <v>0</v>
      </c>
      <c r="E13" s="65"/>
      <c r="F13" s="36" t="s">
        <v>26</v>
      </c>
      <c r="G13" s="37" t="s">
        <v>27</v>
      </c>
      <c r="H13" s="36" t="s">
        <v>26</v>
      </c>
      <c r="I13" s="37" t="s">
        <v>27</v>
      </c>
      <c r="J13" s="36" t="s">
        <v>26</v>
      </c>
      <c r="K13" s="37" t="s">
        <v>27</v>
      </c>
      <c r="L13" s="36" t="s">
        <v>26</v>
      </c>
      <c r="M13" s="37" t="s">
        <v>27</v>
      </c>
      <c r="N13" s="36" t="s">
        <v>26</v>
      </c>
      <c r="O13" s="37" t="s">
        <v>27</v>
      </c>
      <c r="P13" s="36" t="s">
        <v>26</v>
      </c>
      <c r="Q13" s="37" t="s">
        <v>27</v>
      </c>
      <c r="R13" s="36" t="s">
        <v>26</v>
      </c>
      <c r="S13" s="37" t="s">
        <v>27</v>
      </c>
      <c r="T13" s="36" t="s">
        <v>26</v>
      </c>
      <c r="U13" s="37" t="s">
        <v>27</v>
      </c>
      <c r="V13" s="36" t="s">
        <v>26</v>
      </c>
      <c r="W13" s="37" t="s">
        <v>27</v>
      </c>
      <c r="X13" s="36" t="s">
        <v>26</v>
      </c>
      <c r="Y13" s="37" t="s">
        <v>27</v>
      </c>
      <c r="Z13" s="36" t="s">
        <v>26</v>
      </c>
      <c r="AA13" s="37" t="s">
        <v>27</v>
      </c>
      <c r="AB13" s="65" t="n">
        <f aca="false">AD13+AE13</f>
        <v>0</v>
      </c>
      <c r="AD13" s="3"/>
      <c r="AE13" s="2"/>
      <c r="AF13" s="0"/>
      <c r="AG13" s="0"/>
      <c r="AH13" s="0"/>
    </row>
    <row r="14" s="4" customFormat="true" ht="13.2" hidden="false" customHeight="false" outlineLevel="0" collapsed="false">
      <c r="A14" s="39" t="s">
        <v>32</v>
      </c>
      <c r="B14" s="80" t="s">
        <v>104</v>
      </c>
      <c r="C14" s="40" t="s">
        <v>47</v>
      </c>
      <c r="D14" s="41" t="n">
        <f aca="false">COUNTIF(F14:AA14,"*)")</f>
        <v>1</v>
      </c>
      <c r="E14" s="42" t="n">
        <f aca="false">SUM(G14+I14+K14+M14+O14+Q14+S14+U14+W14+Y14+AA14)</f>
        <v>104</v>
      </c>
      <c r="F14" s="47" t="n">
        <v>1</v>
      </c>
      <c r="G14" s="44" t="n">
        <v>25</v>
      </c>
      <c r="H14" s="43" t="n">
        <v>2</v>
      </c>
      <c r="I14" s="44" t="n">
        <v>22</v>
      </c>
      <c r="J14" s="43" t="s">
        <v>35</v>
      </c>
      <c r="K14" s="44"/>
      <c r="L14" s="53" t="s">
        <v>105</v>
      </c>
      <c r="M14" s="44" t="n">
        <v>10</v>
      </c>
      <c r="N14" s="43" t="s">
        <v>106</v>
      </c>
      <c r="O14" s="44" t="n">
        <v>17</v>
      </c>
      <c r="P14" s="49" t="n">
        <v>2</v>
      </c>
      <c r="Q14" s="44" t="n">
        <v>16</v>
      </c>
      <c r="R14" s="49" t="n">
        <v>4</v>
      </c>
      <c r="S14" s="44" t="n">
        <v>9</v>
      </c>
      <c r="T14" s="49" t="s">
        <v>86</v>
      </c>
      <c r="U14" s="44"/>
      <c r="V14" s="49" t="s">
        <v>35</v>
      </c>
      <c r="W14" s="44"/>
      <c r="X14" s="43" t="s">
        <v>35</v>
      </c>
      <c r="Y14" s="44"/>
      <c r="Z14" s="43" t="s">
        <v>106</v>
      </c>
      <c r="AA14" s="44" t="n">
        <v>5</v>
      </c>
      <c r="AB14" s="41"/>
      <c r="AD14" s="3"/>
      <c r="AE14" s="2"/>
      <c r="AF14" s="0"/>
      <c r="AG14" s="0"/>
      <c r="AH14" s="0"/>
    </row>
    <row r="15" s="4" customFormat="true" ht="13.2" hidden="false" customHeight="false" outlineLevel="0" collapsed="false">
      <c r="A15" s="39" t="s">
        <v>37</v>
      </c>
      <c r="B15" s="52" t="s">
        <v>107</v>
      </c>
      <c r="C15" s="40" t="s">
        <v>47</v>
      </c>
      <c r="D15" s="42" t="n">
        <f aca="false">COUNTIF(F15:AA15,"*)")</f>
        <v>1</v>
      </c>
      <c r="E15" s="42" t="n">
        <f aca="false">SUM(G15+I15+K15+M15+O15+Q15+S15+U15+W15+Y15+AA15)</f>
        <v>82</v>
      </c>
      <c r="F15" s="47" t="n">
        <v>5</v>
      </c>
      <c r="G15" s="81" t="n">
        <v>16</v>
      </c>
      <c r="H15" s="46" t="n">
        <v>8</v>
      </c>
      <c r="I15" s="82" t="n">
        <v>13</v>
      </c>
      <c r="J15" s="46" t="s">
        <v>35</v>
      </c>
      <c r="K15" s="82"/>
      <c r="L15" s="53" t="s">
        <v>108</v>
      </c>
      <c r="M15" s="55" t="n">
        <v>8</v>
      </c>
      <c r="N15" s="47" t="s">
        <v>106</v>
      </c>
      <c r="O15" s="55" t="n">
        <v>17</v>
      </c>
      <c r="P15" s="46" t="n">
        <v>7</v>
      </c>
      <c r="Q15" s="55" t="n">
        <v>9</v>
      </c>
      <c r="R15" s="46" t="n">
        <v>1</v>
      </c>
      <c r="S15" s="55" t="n">
        <v>14</v>
      </c>
      <c r="T15" s="46" t="s">
        <v>86</v>
      </c>
      <c r="U15" s="55"/>
      <c r="V15" s="46" t="s">
        <v>35</v>
      </c>
      <c r="W15" s="55"/>
      <c r="X15" s="47" t="s">
        <v>35</v>
      </c>
      <c r="Y15" s="55"/>
      <c r="Z15" s="47" t="s">
        <v>106</v>
      </c>
      <c r="AA15" s="55" t="n">
        <v>5</v>
      </c>
      <c r="AB15" s="51"/>
      <c r="AD15" s="3"/>
      <c r="AE15" s="2"/>
      <c r="AF15" s="0"/>
      <c r="AG15" s="0"/>
      <c r="AH15" s="0"/>
    </row>
    <row r="16" s="4" customFormat="true" ht="13.2" hidden="false" customHeight="false" outlineLevel="0" collapsed="false">
      <c r="A16" s="39" t="s">
        <v>42</v>
      </c>
      <c r="B16" s="52" t="s">
        <v>109</v>
      </c>
      <c r="C16" s="40" t="s">
        <v>39</v>
      </c>
      <c r="D16" s="42" t="n">
        <f aca="false">COUNTIF(F16:AA16,"*)")</f>
        <v>1</v>
      </c>
      <c r="E16" s="42" t="n">
        <f aca="false">SUM(G16+I16+K16+M16+O16+Q16+S16+U16+W16+Y16+AA16)</f>
        <v>32</v>
      </c>
      <c r="F16" s="47" t="n">
        <v>14</v>
      </c>
      <c r="G16" s="81" t="n">
        <v>7</v>
      </c>
      <c r="H16" s="46" t="n">
        <v>24</v>
      </c>
      <c r="I16" s="82" t="n">
        <v>1</v>
      </c>
      <c r="J16" s="46" t="s">
        <v>35</v>
      </c>
      <c r="K16" s="82"/>
      <c r="L16" s="53" t="s">
        <v>110</v>
      </c>
      <c r="M16" s="55" t="n">
        <v>1</v>
      </c>
      <c r="N16" s="47" t="n">
        <v>2</v>
      </c>
      <c r="O16" s="55" t="n">
        <v>16</v>
      </c>
      <c r="P16" s="46" t="n">
        <v>15</v>
      </c>
      <c r="Q16" s="55" t="n">
        <v>1</v>
      </c>
      <c r="R16" s="46" t="n">
        <v>14</v>
      </c>
      <c r="S16" s="55" t="n">
        <v>1</v>
      </c>
      <c r="T16" s="46" t="n">
        <v>20</v>
      </c>
      <c r="U16" s="55" t="n">
        <v>1</v>
      </c>
      <c r="V16" s="46" t="n">
        <v>9</v>
      </c>
      <c r="W16" s="55" t="n">
        <v>4</v>
      </c>
      <c r="X16" s="47" t="s">
        <v>35</v>
      </c>
      <c r="Y16" s="55"/>
      <c r="Z16" s="47" t="s">
        <v>36</v>
      </c>
      <c r="AA16" s="55"/>
      <c r="AB16" s="51"/>
      <c r="AD16" s="3"/>
      <c r="AE16" s="2"/>
      <c r="AF16" s="0"/>
      <c r="AG16" s="0"/>
      <c r="AH16" s="0"/>
    </row>
    <row r="17" s="4" customFormat="true" ht="13.2" hidden="false" customHeight="false" outlineLevel="0" collapsed="false">
      <c r="A17" s="39" t="s">
        <v>45</v>
      </c>
      <c r="B17" s="52" t="s">
        <v>111</v>
      </c>
      <c r="C17" s="40" t="s">
        <v>47</v>
      </c>
      <c r="D17" s="42" t="n">
        <f aca="false">COUNTIF(F17:AA17,"*)")</f>
        <v>1</v>
      </c>
      <c r="E17" s="42" t="n">
        <f aca="false">SUM(G17+I17+K17+M17+O17+Q17+S17+U17+W17+Y17+AA17)</f>
        <v>26</v>
      </c>
      <c r="F17" s="47" t="n">
        <v>17</v>
      </c>
      <c r="G17" s="81" t="n">
        <v>4</v>
      </c>
      <c r="H17" s="46" t="n">
        <v>29</v>
      </c>
      <c r="I17" s="82" t="n">
        <v>1</v>
      </c>
      <c r="J17" s="46" t="s">
        <v>35</v>
      </c>
      <c r="K17" s="82"/>
      <c r="L17" s="53" t="s">
        <v>36</v>
      </c>
      <c r="M17" s="55"/>
      <c r="N17" s="46" t="s">
        <v>106</v>
      </c>
      <c r="O17" s="55" t="n">
        <v>17</v>
      </c>
      <c r="P17" s="46" t="n">
        <v>17</v>
      </c>
      <c r="Q17" s="55" t="n">
        <v>1</v>
      </c>
      <c r="R17" s="46" t="n">
        <v>13</v>
      </c>
      <c r="S17" s="55" t="n">
        <v>1</v>
      </c>
      <c r="T17" s="46" t="n">
        <v>29</v>
      </c>
      <c r="U17" s="55" t="n">
        <v>1</v>
      </c>
      <c r="V17" s="46" t="n">
        <v>18</v>
      </c>
      <c r="W17" s="55" t="n">
        <v>1</v>
      </c>
      <c r="X17" s="47" t="s">
        <v>35</v>
      </c>
      <c r="Y17" s="55"/>
      <c r="Z17" s="47" t="s">
        <v>41</v>
      </c>
      <c r="AA17" s="55"/>
      <c r="AB17" s="51"/>
      <c r="AD17" s="3"/>
      <c r="AE17" s="2"/>
      <c r="AF17" s="0"/>
      <c r="AG17" s="0"/>
      <c r="AH17" s="0"/>
    </row>
    <row r="18" s="4" customFormat="true" ht="13.2" hidden="false" customHeight="false" outlineLevel="0" collapsed="false">
      <c r="A18" s="39" t="s">
        <v>49</v>
      </c>
      <c r="B18" s="52" t="s">
        <v>112</v>
      </c>
      <c r="C18" s="40" t="s">
        <v>47</v>
      </c>
      <c r="D18" s="42" t="n">
        <f aca="false">COUNTIF(F18:AA18,"*)")</f>
        <v>1</v>
      </c>
      <c r="E18" s="42" t="n">
        <f aca="false">SUM(G18+I18+K18+M18+O18+Q18+S18+U18+W18+Y18+AA18)</f>
        <v>21</v>
      </c>
      <c r="F18" s="47" t="s">
        <v>113</v>
      </c>
      <c r="G18" s="81" t="n">
        <v>1</v>
      </c>
      <c r="H18" s="46" t="s">
        <v>83</v>
      </c>
      <c r="I18" s="82" t="n">
        <v>1</v>
      </c>
      <c r="J18" s="46" t="s">
        <v>35</v>
      </c>
      <c r="K18" s="83"/>
      <c r="L18" s="53" t="s">
        <v>114</v>
      </c>
      <c r="M18" s="55" t="n">
        <v>1</v>
      </c>
      <c r="N18" s="47" t="n">
        <v>20</v>
      </c>
      <c r="O18" s="55" t="n">
        <v>1</v>
      </c>
      <c r="P18" s="46" t="n">
        <v>6</v>
      </c>
      <c r="Q18" s="55" t="n">
        <v>10</v>
      </c>
      <c r="R18" s="46" t="n">
        <v>21</v>
      </c>
      <c r="S18" s="55" t="n">
        <v>1</v>
      </c>
      <c r="T18" s="46" t="s">
        <v>83</v>
      </c>
      <c r="U18" s="55"/>
      <c r="V18" s="46" t="n">
        <v>7</v>
      </c>
      <c r="W18" s="55" t="n">
        <v>6</v>
      </c>
      <c r="X18" s="47" t="s">
        <v>35</v>
      </c>
      <c r="Y18" s="55"/>
      <c r="Z18" s="47" t="s">
        <v>41</v>
      </c>
      <c r="AA18" s="55"/>
      <c r="AB18" s="51"/>
      <c r="AD18" s="3"/>
      <c r="AE18" s="2"/>
      <c r="AF18" s="0"/>
      <c r="AG18" s="0"/>
      <c r="AH18" s="0"/>
    </row>
    <row r="19" s="4" customFormat="true" ht="13.2" hidden="false" customHeight="false" outlineLevel="0" collapsed="false">
      <c r="A19" s="39" t="s">
        <v>51</v>
      </c>
      <c r="B19" s="52" t="s">
        <v>115</v>
      </c>
      <c r="C19" s="40" t="s">
        <v>47</v>
      </c>
      <c r="D19" s="42" t="n">
        <f aca="false">COUNTIF(F19:AA19,"*)")</f>
        <v>1</v>
      </c>
      <c r="E19" s="42" t="n">
        <f aca="false">SUM(G19+I19+K19+M19+O19+Q19+S19+U19+W19+Y19+AA19)</f>
        <v>11</v>
      </c>
      <c r="F19" s="47" t="s">
        <v>83</v>
      </c>
      <c r="G19" s="81" t="n">
        <v>1</v>
      </c>
      <c r="H19" s="46" t="s">
        <v>83</v>
      </c>
      <c r="I19" s="82" t="n">
        <v>1</v>
      </c>
      <c r="J19" s="46" t="s">
        <v>35</v>
      </c>
      <c r="K19" s="83"/>
      <c r="L19" s="53" t="s">
        <v>116</v>
      </c>
      <c r="M19" s="55" t="n">
        <v>3</v>
      </c>
      <c r="N19" s="78" t="s">
        <v>36</v>
      </c>
      <c r="O19" s="55"/>
      <c r="P19" s="46" t="n">
        <v>12</v>
      </c>
      <c r="Q19" s="55" t="n">
        <v>4</v>
      </c>
      <c r="R19" s="46" t="n">
        <v>15</v>
      </c>
      <c r="S19" s="55" t="n">
        <v>1</v>
      </c>
      <c r="T19" s="46" t="n">
        <v>26</v>
      </c>
      <c r="U19" s="55" t="n">
        <v>1</v>
      </c>
      <c r="V19" s="46" t="s">
        <v>83</v>
      </c>
      <c r="W19" s="55"/>
      <c r="X19" s="47" t="s">
        <v>35</v>
      </c>
      <c r="Y19" s="55"/>
      <c r="Z19" s="47" t="s">
        <v>41</v>
      </c>
      <c r="AA19" s="55"/>
      <c r="AB19" s="51"/>
      <c r="AD19" s="3"/>
      <c r="AE19" s="2"/>
      <c r="AF19" s="0"/>
      <c r="AG19" s="0"/>
      <c r="AH19" s="0"/>
    </row>
    <row r="20" s="4" customFormat="true" ht="13.2" hidden="false" customHeight="false" outlineLevel="0" collapsed="false">
      <c r="A20" s="39" t="s">
        <v>87</v>
      </c>
      <c r="B20" s="52" t="s">
        <v>117</v>
      </c>
      <c r="C20" s="40" t="s">
        <v>89</v>
      </c>
      <c r="D20" s="42" t="n">
        <f aca="false">COUNTIF(F20:AA20,"*)")</f>
        <v>1</v>
      </c>
      <c r="E20" s="42" t="n">
        <f aca="false">SUM(G20+I20+K20+M20+O20+Q20+S20+U20+W20+Y20+AA20)</f>
        <v>10</v>
      </c>
      <c r="F20" s="46" t="s">
        <v>83</v>
      </c>
      <c r="G20" s="81" t="n">
        <v>1</v>
      </c>
      <c r="H20" s="46" t="n">
        <v>48</v>
      </c>
      <c r="I20" s="82" t="n">
        <v>1</v>
      </c>
      <c r="J20" s="46" t="s">
        <v>35</v>
      </c>
      <c r="K20" s="82"/>
      <c r="L20" s="53" t="s">
        <v>118</v>
      </c>
      <c r="M20" s="55" t="n">
        <v>1</v>
      </c>
      <c r="N20" s="47" t="n">
        <v>29</v>
      </c>
      <c r="O20" s="55" t="n">
        <v>1</v>
      </c>
      <c r="P20" s="46" t="n">
        <v>24</v>
      </c>
      <c r="Q20" s="55" t="n">
        <v>1</v>
      </c>
      <c r="R20" s="46" t="n">
        <v>22</v>
      </c>
      <c r="S20" s="55" t="n">
        <v>1</v>
      </c>
      <c r="T20" s="46" t="s">
        <v>113</v>
      </c>
      <c r="U20" s="55"/>
      <c r="V20" s="46" t="s">
        <v>83</v>
      </c>
      <c r="W20" s="55"/>
      <c r="X20" s="46" t="s">
        <v>35</v>
      </c>
      <c r="Y20" s="55"/>
      <c r="Z20" s="46" t="n">
        <v>1</v>
      </c>
      <c r="AA20" s="55" t="n">
        <v>4</v>
      </c>
      <c r="AB20" s="56"/>
      <c r="AD20" s="3"/>
      <c r="AE20" s="2"/>
      <c r="AF20" s="0"/>
      <c r="AG20" s="0"/>
      <c r="AH20" s="0"/>
    </row>
    <row r="21" s="4" customFormat="true" ht="13.2" hidden="false" customHeight="false" outlineLevel="0" collapsed="false">
      <c r="A21" s="39" t="s">
        <v>90</v>
      </c>
      <c r="B21" s="54" t="s">
        <v>119</v>
      </c>
      <c r="C21" s="40" t="s">
        <v>47</v>
      </c>
      <c r="D21" s="42" t="n">
        <f aca="false">COUNTIF(F21:AA21,"*)")</f>
        <v>1</v>
      </c>
      <c r="E21" s="42" t="n">
        <f aca="false">SUM(G21+I21+K21+M21+O21+Q21+S21+U21+W21+Y21+AA21)</f>
        <v>6</v>
      </c>
      <c r="F21" s="46" t="n">
        <v>30</v>
      </c>
      <c r="G21" s="81" t="n">
        <v>1</v>
      </c>
      <c r="H21" s="46" t="n">
        <v>43</v>
      </c>
      <c r="I21" s="82" t="n">
        <v>1</v>
      </c>
      <c r="J21" s="46" t="s">
        <v>35</v>
      </c>
      <c r="K21" s="83"/>
      <c r="L21" s="53" t="s">
        <v>120</v>
      </c>
      <c r="M21" s="55" t="n">
        <v>1</v>
      </c>
      <c r="N21" s="47" t="n">
        <v>23</v>
      </c>
      <c r="O21" s="55" t="n">
        <v>1</v>
      </c>
      <c r="P21" s="46" t="n">
        <v>25</v>
      </c>
      <c r="Q21" s="55" t="n">
        <v>1</v>
      </c>
      <c r="R21" s="46" t="n">
        <v>16</v>
      </c>
      <c r="S21" s="55" t="n">
        <v>1</v>
      </c>
      <c r="T21" s="46" t="s">
        <v>113</v>
      </c>
      <c r="U21" s="55"/>
      <c r="V21" s="46" t="s">
        <v>83</v>
      </c>
      <c r="W21" s="55"/>
      <c r="X21" s="46" t="s">
        <v>35</v>
      </c>
      <c r="Y21" s="55"/>
      <c r="Z21" s="46" t="s">
        <v>41</v>
      </c>
      <c r="AA21" s="55"/>
      <c r="AB21" s="56"/>
      <c r="AD21" s="3"/>
      <c r="AE21" s="2"/>
      <c r="AF21" s="0"/>
      <c r="AG21" s="0"/>
      <c r="AH21" s="0"/>
    </row>
    <row r="22" s="4" customFormat="true" ht="13.2" hidden="false" customHeight="false" outlineLevel="0" collapsed="false">
      <c r="A22" s="39" t="s">
        <v>93</v>
      </c>
      <c r="B22" s="52" t="s">
        <v>121</v>
      </c>
      <c r="C22" s="40" t="s">
        <v>39</v>
      </c>
      <c r="D22" s="42" t="n">
        <f aca="false">COUNTIF(F22:AA22,"*)")</f>
        <v>1</v>
      </c>
      <c r="E22" s="42" t="n">
        <f aca="false">SUM(G22+I22+K22+M22+O22+Q22+S22+U22+W22+Y22+AA22)</f>
        <v>7</v>
      </c>
      <c r="F22" s="47" t="s">
        <v>83</v>
      </c>
      <c r="G22" s="84" t="n">
        <v>1</v>
      </c>
      <c r="H22" s="47" t="n">
        <v>50</v>
      </c>
      <c r="I22" s="85" t="n">
        <v>1</v>
      </c>
      <c r="J22" s="47" t="s">
        <v>35</v>
      </c>
      <c r="K22" s="85"/>
      <c r="L22" s="53" t="s">
        <v>36</v>
      </c>
      <c r="M22" s="48"/>
      <c r="N22" s="47" t="n">
        <v>28</v>
      </c>
      <c r="O22" s="48" t="n">
        <v>1</v>
      </c>
      <c r="P22" s="47" t="s">
        <v>35</v>
      </c>
      <c r="Q22" s="48"/>
      <c r="R22" s="47" t="n">
        <v>24</v>
      </c>
      <c r="S22" s="48" t="n">
        <v>1</v>
      </c>
      <c r="T22" s="47" t="s">
        <v>83</v>
      </c>
      <c r="U22" s="48"/>
      <c r="V22" s="47" t="s">
        <v>83</v>
      </c>
      <c r="W22" s="48"/>
      <c r="X22" s="47" t="s">
        <v>35</v>
      </c>
      <c r="Y22" s="48"/>
      <c r="Z22" s="47" t="n">
        <v>3</v>
      </c>
      <c r="AA22" s="48" t="n">
        <v>3</v>
      </c>
      <c r="AB22" s="51"/>
      <c r="AD22" s="3"/>
      <c r="AE22" s="2"/>
      <c r="AF22" s="0"/>
      <c r="AG22" s="0"/>
      <c r="AH22" s="0"/>
    </row>
    <row r="23" s="4" customFormat="true" ht="13.2" hidden="false" customHeight="false" outlineLevel="0" collapsed="false">
      <c r="A23" s="39" t="s">
        <v>95</v>
      </c>
      <c r="B23" s="52" t="s">
        <v>122</v>
      </c>
      <c r="C23" s="40" t="s">
        <v>47</v>
      </c>
      <c r="D23" s="42" t="n">
        <f aca="false">COUNTIF(F23:AA23,"*)")</f>
        <v>1</v>
      </c>
      <c r="E23" s="42" t="n">
        <f aca="false">SUM(G23+I23+K23+M23+O23+Q23+S23+U23+W23+Y23+AA23)</f>
        <v>5</v>
      </c>
      <c r="F23" s="49" t="s">
        <v>83</v>
      </c>
      <c r="G23" s="86" t="n">
        <v>1</v>
      </c>
      <c r="H23" s="49" t="s">
        <v>36</v>
      </c>
      <c r="I23" s="87"/>
      <c r="J23" s="49" t="s">
        <v>35</v>
      </c>
      <c r="K23" s="87"/>
      <c r="L23" s="53" t="s">
        <v>41</v>
      </c>
      <c r="M23" s="66"/>
      <c r="N23" s="47" t="s">
        <v>35</v>
      </c>
      <c r="O23" s="66"/>
      <c r="P23" s="49" t="n">
        <v>19</v>
      </c>
      <c r="Q23" s="66"/>
      <c r="R23" s="49" t="s">
        <v>35</v>
      </c>
      <c r="S23" s="66"/>
      <c r="T23" s="49" t="s">
        <v>35</v>
      </c>
      <c r="U23" s="66"/>
      <c r="V23" s="49" t="s">
        <v>35</v>
      </c>
      <c r="W23" s="66"/>
      <c r="X23" s="49" t="s">
        <v>35</v>
      </c>
      <c r="Y23" s="66"/>
      <c r="Z23" s="49" t="n">
        <v>2</v>
      </c>
      <c r="AA23" s="66" t="n">
        <v>4</v>
      </c>
      <c r="AB23" s="42"/>
      <c r="AD23" s="3"/>
      <c r="AE23" s="2"/>
      <c r="AF23" s="0"/>
      <c r="AG23" s="0"/>
      <c r="AH23" s="0"/>
    </row>
    <row r="24" s="4" customFormat="true" ht="13.2" hidden="false" customHeight="false" outlineLevel="0" collapsed="false">
      <c r="A24" s="39" t="s">
        <v>123</v>
      </c>
      <c r="B24" s="52" t="s">
        <v>124</v>
      </c>
      <c r="C24" s="40" t="s">
        <v>39</v>
      </c>
      <c r="D24" s="42" t="n">
        <f aca="false">COUNTIF(F24:AA24,"*)")</f>
        <v>1</v>
      </c>
      <c r="E24" s="42" t="n">
        <f aca="false">SUM(G24+I24+K24+M24+O24+Q24+S24+U24+W24+Y24+AA24)</f>
        <v>3</v>
      </c>
      <c r="F24" s="49" t="s">
        <v>83</v>
      </c>
      <c r="G24" s="86" t="n">
        <v>1</v>
      </c>
      <c r="H24" s="49" t="s">
        <v>83</v>
      </c>
      <c r="I24" s="87" t="n">
        <v>1</v>
      </c>
      <c r="J24" s="49" t="s">
        <v>35</v>
      </c>
      <c r="K24" s="88"/>
      <c r="L24" s="53" t="s">
        <v>36</v>
      </c>
      <c r="M24" s="66"/>
      <c r="N24" s="47" t="n">
        <v>33</v>
      </c>
      <c r="O24" s="66" t="n">
        <v>1</v>
      </c>
      <c r="P24" s="49" t="s">
        <v>35</v>
      </c>
      <c r="Q24" s="66"/>
      <c r="R24" s="49" t="s">
        <v>35</v>
      </c>
      <c r="S24" s="66"/>
      <c r="T24" s="49" t="s">
        <v>35</v>
      </c>
      <c r="U24" s="66"/>
      <c r="V24" s="49" t="s">
        <v>35</v>
      </c>
      <c r="W24" s="66"/>
      <c r="X24" s="49" t="s">
        <v>35</v>
      </c>
      <c r="Y24" s="66"/>
      <c r="Z24" s="49" t="s">
        <v>41</v>
      </c>
      <c r="AA24" s="66"/>
      <c r="AB24" s="42"/>
      <c r="AD24" s="3"/>
      <c r="AE24" s="2"/>
      <c r="AF24" s="0"/>
      <c r="AG24" s="0"/>
      <c r="AH24" s="0"/>
    </row>
    <row r="25" s="4" customFormat="true" ht="13.2" hidden="false" customHeight="false" outlineLevel="0" collapsed="false">
      <c r="A25" s="39" t="s">
        <v>125</v>
      </c>
      <c r="B25" s="40" t="s">
        <v>126</v>
      </c>
      <c r="C25" s="52" t="s">
        <v>127</v>
      </c>
      <c r="D25" s="42" t="n">
        <f aca="false">COUNTIF(F25:AA25,"*)")</f>
        <v>1</v>
      </c>
      <c r="E25" s="42" t="n">
        <f aca="false">SUM(G25+I25+K25+M25+O25+Q25+S25+U25+W25+Y25+AA25)</f>
        <v>1</v>
      </c>
      <c r="F25" s="49" t="s">
        <v>36</v>
      </c>
      <c r="G25" s="66"/>
      <c r="H25" s="49" t="s">
        <v>83</v>
      </c>
      <c r="I25" s="66" t="n">
        <v>1</v>
      </c>
      <c r="J25" s="49" t="s">
        <v>35</v>
      </c>
      <c r="K25" s="66"/>
      <c r="L25" s="53" t="s">
        <v>41</v>
      </c>
      <c r="M25" s="66"/>
      <c r="N25" s="47" t="s">
        <v>35</v>
      </c>
      <c r="O25" s="66"/>
      <c r="P25" s="49" t="s">
        <v>35</v>
      </c>
      <c r="Q25" s="66"/>
      <c r="R25" s="49" t="s">
        <v>35</v>
      </c>
      <c r="S25" s="66"/>
      <c r="T25" s="49" t="s">
        <v>35</v>
      </c>
      <c r="U25" s="66"/>
      <c r="V25" s="49" t="s">
        <v>35</v>
      </c>
      <c r="W25" s="66"/>
      <c r="X25" s="49" t="s">
        <v>35</v>
      </c>
      <c r="Y25" s="66"/>
      <c r="Z25" s="49" t="s">
        <v>41</v>
      </c>
      <c r="AA25" s="66"/>
      <c r="AB25" s="42"/>
      <c r="AD25" s="3"/>
      <c r="AE25" s="2"/>
      <c r="AF25" s="0"/>
      <c r="AG25" s="0"/>
      <c r="AH25" s="0"/>
    </row>
    <row r="26" s="4" customFormat="true" ht="13.2" hidden="false" customHeight="false" outlineLevel="0" collapsed="false">
      <c r="A26" s="39" t="s">
        <v>125</v>
      </c>
      <c r="B26" s="52" t="s">
        <v>128</v>
      </c>
      <c r="C26" s="52" t="s">
        <v>39</v>
      </c>
      <c r="D26" s="42" t="n">
        <f aca="false">COUNTIF(F26:AA26,"*)")</f>
        <v>1</v>
      </c>
      <c r="E26" s="42" t="n">
        <f aca="false">SUM(G26+I26+K26+M26+O26+Q26+S26+U26+W26+Y26+AA26)</f>
        <v>1</v>
      </c>
      <c r="F26" s="57" t="s">
        <v>83</v>
      </c>
      <c r="G26" s="89" t="n">
        <v>1</v>
      </c>
      <c r="H26" s="49" t="s">
        <v>36</v>
      </c>
      <c r="I26" s="89"/>
      <c r="J26" s="57" t="s">
        <v>35</v>
      </c>
      <c r="K26" s="89"/>
      <c r="L26" s="53" t="s">
        <v>41</v>
      </c>
      <c r="M26" s="89"/>
      <c r="N26" s="46" t="s">
        <v>35</v>
      </c>
      <c r="O26" s="89"/>
      <c r="P26" s="57" t="s">
        <v>35</v>
      </c>
      <c r="Q26" s="89"/>
      <c r="R26" s="57" t="s">
        <v>35</v>
      </c>
      <c r="S26" s="89"/>
      <c r="T26" s="57" t="s">
        <v>35</v>
      </c>
      <c r="U26" s="89"/>
      <c r="V26" s="57" t="s">
        <v>35</v>
      </c>
      <c r="W26" s="89"/>
      <c r="X26" s="57" t="s">
        <v>35</v>
      </c>
      <c r="Y26" s="89"/>
      <c r="Z26" s="57" t="s">
        <v>41</v>
      </c>
      <c r="AA26" s="89"/>
      <c r="AB26" s="90"/>
      <c r="AD26" s="3"/>
      <c r="AE26" s="2"/>
      <c r="AF26" s="0"/>
      <c r="AG26" s="0"/>
      <c r="AH26" s="0"/>
    </row>
    <row r="27" s="4" customFormat="true" ht="13.2" hidden="false" customHeight="false" outlineLevel="0" collapsed="false">
      <c r="A27" s="39"/>
      <c r="B27" s="58"/>
      <c r="C27" s="58"/>
      <c r="D27" s="64" t="n">
        <f aca="false">COUNTIF(F27:AA27,"*)")</f>
        <v>0</v>
      </c>
      <c r="E27" s="64"/>
      <c r="F27" s="91"/>
      <c r="G27" s="92"/>
      <c r="H27" s="91"/>
      <c r="I27" s="92"/>
      <c r="J27" s="62"/>
      <c r="K27" s="63"/>
      <c r="L27" s="62"/>
      <c r="M27" s="63"/>
      <c r="N27" s="62"/>
      <c r="O27" s="63"/>
      <c r="P27" s="62"/>
      <c r="Q27" s="63"/>
      <c r="R27" s="62"/>
      <c r="S27" s="63"/>
      <c r="T27" s="62"/>
      <c r="U27" s="63"/>
      <c r="V27" s="62"/>
      <c r="W27" s="63"/>
      <c r="X27" s="62"/>
      <c r="Y27" s="63"/>
      <c r="Z27" s="62"/>
      <c r="AA27" s="63"/>
      <c r="AB27" s="64" t="n">
        <f aca="false">AD27+AE27</f>
        <v>0</v>
      </c>
      <c r="AD27" s="3"/>
      <c r="AE27" s="2"/>
      <c r="AF27" s="0"/>
      <c r="AG27" s="0"/>
      <c r="AH27" s="0"/>
    </row>
  </sheetData>
  <mergeCells count="9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69" activeCellId="0" sqref="A69:AB8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37.99"/>
    <col collapsed="false" customWidth="true" hidden="false" outlineLevel="0" max="4" min="4" style="1" width="2.66"/>
    <col collapsed="false" customWidth="true" hidden="false" outlineLevel="0" max="5" min="5" style="2" width="4.66"/>
    <col collapsed="false" customWidth="true" hidden="false" outlineLevel="0" max="27" min="6" style="2" width="3.87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32"/>
    <col collapsed="false" customWidth="true" hidden="false" outlineLevel="0" max="31" min="31" style="113" width="11.66"/>
    <col collapsed="false" customWidth="true" hidden="false" outlineLevel="0" max="32" min="32" style="0" width="4.66"/>
  </cols>
  <sheetData>
    <row r="1" customFormat="false" ht="104.2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 t="s">
        <v>4</v>
      </c>
      <c r="I1" s="10"/>
      <c r="J1" s="10" t="s">
        <v>5</v>
      </c>
      <c r="K1" s="10"/>
      <c r="L1" s="10" t="s">
        <v>6</v>
      </c>
      <c r="M1" s="10"/>
      <c r="N1" s="10" t="s">
        <v>7</v>
      </c>
      <c r="O1" s="10"/>
      <c r="P1" s="10" t="s">
        <v>8</v>
      </c>
      <c r="Q1" s="10"/>
      <c r="R1" s="10" t="s">
        <v>9</v>
      </c>
      <c r="S1" s="10"/>
      <c r="T1" s="10" t="s">
        <v>10</v>
      </c>
      <c r="U1" s="10"/>
      <c r="V1" s="10" t="s">
        <v>11</v>
      </c>
      <c r="W1" s="10"/>
      <c r="X1" s="10" t="s">
        <v>132</v>
      </c>
      <c r="Y1" s="10"/>
      <c r="Z1" s="10" t="s">
        <v>13</v>
      </c>
      <c r="AA1" s="10"/>
      <c r="AB1" s="11" t="s">
        <v>14</v>
      </c>
      <c r="AG1" s="12"/>
      <c r="AH1" s="12"/>
    </row>
    <row r="2" customFormat="false" ht="12.9" hidden="false" customHeight="true" outlineLevel="0" collapsed="false">
      <c r="A2" s="13"/>
      <c r="B2" s="114" t="s">
        <v>15</v>
      </c>
      <c r="C2" s="114"/>
      <c r="D2" s="15"/>
      <c r="E2" s="16" t="n">
        <v>13</v>
      </c>
      <c r="F2" s="17"/>
      <c r="G2" s="17"/>
      <c r="H2" s="17"/>
      <c r="I2" s="17"/>
      <c r="J2" s="18" t="n">
        <v>5.4</v>
      </c>
      <c r="K2" s="18"/>
      <c r="L2" s="19" t="s">
        <v>16</v>
      </c>
      <c r="M2" s="19"/>
      <c r="N2" s="20"/>
      <c r="O2" s="20"/>
      <c r="P2" s="18" t="n">
        <v>13.6</v>
      </c>
      <c r="Q2" s="18"/>
      <c r="R2" s="19" t="n">
        <v>9</v>
      </c>
      <c r="S2" s="19"/>
      <c r="T2" s="18" t="n">
        <v>12</v>
      </c>
      <c r="U2" s="18"/>
      <c r="V2" s="18" t="n">
        <v>12</v>
      </c>
      <c r="W2" s="18"/>
      <c r="X2" s="20"/>
      <c r="Y2" s="20"/>
      <c r="Z2" s="19" t="n">
        <v>4.1</v>
      </c>
      <c r="AA2" s="19"/>
      <c r="AB2" s="21"/>
      <c r="AG2" s="22"/>
      <c r="AH2" s="22"/>
    </row>
    <row r="3" customFormat="false" ht="12.9" hidden="false" customHeight="true" outlineLevel="0" collapsed="false">
      <c r="A3" s="13"/>
      <c r="B3" s="114"/>
      <c r="C3" s="114"/>
      <c r="D3" s="15"/>
      <c r="E3" s="23" t="s">
        <v>17</v>
      </c>
      <c r="F3" s="24"/>
      <c r="G3" s="24"/>
      <c r="H3" s="24"/>
      <c r="I3" s="24"/>
      <c r="J3" s="25" t="n">
        <v>5.4</v>
      </c>
      <c r="K3" s="25"/>
      <c r="L3" s="19" t="s">
        <v>16</v>
      </c>
      <c r="M3" s="19"/>
      <c r="N3" s="20"/>
      <c r="O3" s="20"/>
      <c r="P3" s="25" t="n">
        <v>13.6</v>
      </c>
      <c r="Q3" s="25"/>
      <c r="R3" s="19" t="n">
        <v>9</v>
      </c>
      <c r="S3" s="19"/>
      <c r="T3" s="25" t="n">
        <v>12</v>
      </c>
      <c r="U3" s="25"/>
      <c r="V3" s="25" t="n">
        <v>12</v>
      </c>
      <c r="W3" s="25"/>
      <c r="X3" s="20"/>
      <c r="Y3" s="20"/>
      <c r="Z3" s="19" t="n">
        <v>4.1</v>
      </c>
      <c r="AA3" s="19"/>
      <c r="AB3" s="21"/>
      <c r="AG3" s="22"/>
      <c r="AH3" s="22"/>
    </row>
    <row r="4" customFormat="false" ht="12.9" hidden="false" customHeight="true" outlineLevel="0" collapsed="false">
      <c r="A4" s="13"/>
      <c r="B4" s="114"/>
      <c r="C4" s="114"/>
      <c r="D4" s="15"/>
      <c r="E4" s="26" t="n">
        <v>15</v>
      </c>
      <c r="F4" s="24"/>
      <c r="G4" s="24"/>
      <c r="H4" s="19" t="n">
        <v>35.2</v>
      </c>
      <c r="I4" s="19"/>
      <c r="J4" s="19" t="n">
        <v>9.6</v>
      </c>
      <c r="K4" s="19"/>
      <c r="L4" s="19" t="s">
        <v>18</v>
      </c>
      <c r="M4" s="19"/>
      <c r="N4" s="20"/>
      <c r="O4" s="20"/>
      <c r="P4" s="19" t="n">
        <v>40.8</v>
      </c>
      <c r="Q4" s="19"/>
      <c r="R4" s="19" t="n">
        <v>13.9</v>
      </c>
      <c r="S4" s="19"/>
      <c r="T4" s="19" t="n">
        <v>41.6</v>
      </c>
      <c r="U4" s="19"/>
      <c r="V4" s="19" t="n">
        <v>44</v>
      </c>
      <c r="W4" s="19"/>
      <c r="X4" s="20"/>
      <c r="Y4" s="20"/>
      <c r="Z4" s="19" t="n">
        <v>4.1</v>
      </c>
      <c r="AA4" s="19"/>
      <c r="AB4" s="21"/>
      <c r="AG4" s="22"/>
      <c r="AH4" s="22"/>
    </row>
    <row r="5" customFormat="false" ht="12.9" hidden="false" customHeight="true" outlineLevel="0" collapsed="false">
      <c r="A5" s="13"/>
      <c r="B5" s="114"/>
      <c r="C5" s="114"/>
      <c r="D5" s="15"/>
      <c r="E5" s="26" t="s">
        <v>19</v>
      </c>
      <c r="F5" s="24"/>
      <c r="G5" s="24"/>
      <c r="H5" s="19" t="n">
        <v>35.2</v>
      </c>
      <c r="I5" s="19"/>
      <c r="J5" s="19" t="n">
        <v>9.6</v>
      </c>
      <c r="K5" s="19"/>
      <c r="L5" s="19" t="s">
        <v>18</v>
      </c>
      <c r="M5" s="19"/>
      <c r="N5" s="20"/>
      <c r="O5" s="20"/>
      <c r="P5" s="19" t="n">
        <v>40.8</v>
      </c>
      <c r="Q5" s="19"/>
      <c r="R5" s="19" t="n">
        <v>13.9</v>
      </c>
      <c r="S5" s="19"/>
      <c r="T5" s="19" t="n">
        <v>41.6</v>
      </c>
      <c r="U5" s="19"/>
      <c r="V5" s="19" t="n">
        <v>44</v>
      </c>
      <c r="W5" s="19"/>
      <c r="X5" s="20"/>
      <c r="Y5" s="20"/>
      <c r="Z5" s="19" t="n">
        <v>4.1</v>
      </c>
      <c r="AA5" s="19"/>
      <c r="AB5" s="21"/>
      <c r="AG5" s="22"/>
      <c r="AH5" s="22"/>
    </row>
    <row r="6" customFormat="false" ht="12.9" hidden="false" customHeight="true" outlineLevel="0" collapsed="false">
      <c r="A6" s="13"/>
      <c r="B6" s="114"/>
      <c r="C6" s="114"/>
      <c r="D6" s="15"/>
      <c r="E6" s="26" t="n">
        <v>17</v>
      </c>
      <c r="F6" s="24"/>
      <c r="G6" s="24"/>
      <c r="H6" s="19" t="n">
        <v>70.4</v>
      </c>
      <c r="I6" s="19"/>
      <c r="J6" s="19" t="n">
        <v>14.4</v>
      </c>
      <c r="K6" s="19"/>
      <c r="L6" s="19" t="s">
        <v>20</v>
      </c>
      <c r="M6" s="19"/>
      <c r="N6" s="19" t="n">
        <v>12.6</v>
      </c>
      <c r="O6" s="19"/>
      <c r="P6" s="19" t="n">
        <v>61.2</v>
      </c>
      <c r="Q6" s="19"/>
      <c r="R6" s="19" t="n">
        <v>13.9</v>
      </c>
      <c r="S6" s="19"/>
      <c r="T6" s="19" t="n">
        <v>62.4</v>
      </c>
      <c r="U6" s="19"/>
      <c r="V6" s="19" t="n">
        <v>66</v>
      </c>
      <c r="W6" s="19"/>
      <c r="X6" s="19" t="n">
        <v>22.5</v>
      </c>
      <c r="Y6" s="19"/>
      <c r="Z6" s="19" t="n">
        <v>7.6</v>
      </c>
      <c r="AA6" s="19"/>
      <c r="AB6" s="21"/>
      <c r="AG6" s="22"/>
      <c r="AH6" s="22"/>
    </row>
    <row r="7" customFormat="false" ht="12.9" hidden="false" customHeight="true" outlineLevel="0" collapsed="false">
      <c r="A7" s="13"/>
      <c r="B7" s="114"/>
      <c r="C7" s="114"/>
      <c r="D7" s="15"/>
      <c r="E7" s="27" t="s">
        <v>21</v>
      </c>
      <c r="F7" s="24"/>
      <c r="G7" s="24"/>
      <c r="H7" s="19" t="n">
        <v>70.4</v>
      </c>
      <c r="I7" s="19"/>
      <c r="J7" s="19" t="n">
        <v>14.4</v>
      </c>
      <c r="K7" s="19"/>
      <c r="L7" s="19" t="s">
        <v>22</v>
      </c>
      <c r="M7" s="19"/>
      <c r="N7" s="19" t="n">
        <v>12.6</v>
      </c>
      <c r="O7" s="19"/>
      <c r="P7" s="20"/>
      <c r="Q7" s="20"/>
      <c r="R7" s="19" t="n">
        <v>13.9</v>
      </c>
      <c r="S7" s="19"/>
      <c r="T7" s="20"/>
      <c r="U7" s="20"/>
      <c r="V7" s="19" t="n">
        <v>66</v>
      </c>
      <c r="W7" s="19"/>
      <c r="X7" s="19" t="n">
        <v>22.5</v>
      </c>
      <c r="Y7" s="19"/>
      <c r="Z7" s="19" t="n">
        <v>7.6</v>
      </c>
      <c r="AA7" s="19"/>
      <c r="AB7" s="21"/>
      <c r="AG7" s="22"/>
      <c r="AH7" s="22"/>
    </row>
    <row r="8" customFormat="false" ht="12.9" hidden="false" customHeight="true" outlineLevel="0" collapsed="false">
      <c r="A8" s="13"/>
      <c r="B8" s="114"/>
      <c r="C8" s="114"/>
      <c r="D8" s="15"/>
      <c r="E8" s="28" t="s">
        <v>23</v>
      </c>
      <c r="F8" s="29" t="n">
        <v>86.4</v>
      </c>
      <c r="G8" s="29"/>
      <c r="H8" s="29" t="n">
        <v>105.6</v>
      </c>
      <c r="I8" s="29"/>
      <c r="J8" s="30"/>
      <c r="K8" s="30"/>
      <c r="L8" s="29" t="s">
        <v>24</v>
      </c>
      <c r="M8" s="29"/>
      <c r="N8" s="29" t="n">
        <v>12.6</v>
      </c>
      <c r="O8" s="29"/>
      <c r="P8" s="29" t="n">
        <v>95.2</v>
      </c>
      <c r="Q8" s="29"/>
      <c r="R8" s="19" t="n">
        <v>27.8</v>
      </c>
      <c r="S8" s="19"/>
      <c r="T8" s="29" t="n">
        <v>104</v>
      </c>
      <c r="U8" s="29"/>
      <c r="V8" s="29" t="n">
        <v>110</v>
      </c>
      <c r="W8" s="29"/>
      <c r="X8" s="20"/>
      <c r="Y8" s="20"/>
      <c r="Z8" s="29" t="n">
        <v>7.6</v>
      </c>
      <c r="AA8" s="29"/>
      <c r="AB8" s="21"/>
      <c r="AG8" s="22"/>
      <c r="AH8" s="22"/>
    </row>
    <row r="9" customFormat="false" ht="34.65" hidden="true" customHeight="true" outlineLevel="0" collapsed="false">
      <c r="A9" s="31"/>
      <c r="B9" s="32" t="s">
        <v>25</v>
      </c>
      <c r="C9" s="33"/>
      <c r="D9" s="34"/>
      <c r="E9" s="35"/>
      <c r="F9" s="36" t="s">
        <v>26</v>
      </c>
      <c r="G9" s="37" t="s">
        <v>27</v>
      </c>
      <c r="H9" s="36" t="s">
        <v>26</v>
      </c>
      <c r="I9" s="37" t="s">
        <v>27</v>
      </c>
      <c r="J9" s="36" t="s">
        <v>26</v>
      </c>
      <c r="K9" s="37" t="s">
        <v>27</v>
      </c>
      <c r="L9" s="36" t="s">
        <v>26</v>
      </c>
      <c r="M9" s="37" t="s">
        <v>27</v>
      </c>
      <c r="N9" s="36" t="s">
        <v>26</v>
      </c>
      <c r="O9" s="37" t="s">
        <v>27</v>
      </c>
      <c r="P9" s="36" t="s">
        <v>26</v>
      </c>
      <c r="Q9" s="37" t="s">
        <v>27</v>
      </c>
      <c r="R9" s="36" t="s">
        <v>26</v>
      </c>
      <c r="S9" s="37" t="s">
        <v>27</v>
      </c>
      <c r="T9" s="36" t="s">
        <v>26</v>
      </c>
      <c r="U9" s="37" t="s">
        <v>27</v>
      </c>
      <c r="V9" s="36" t="s">
        <v>26</v>
      </c>
      <c r="W9" s="37" t="s">
        <v>27</v>
      </c>
      <c r="X9" s="36" t="s">
        <v>26</v>
      </c>
      <c r="Y9" s="37" t="s">
        <v>27</v>
      </c>
      <c r="Z9" s="36" t="s">
        <v>26</v>
      </c>
      <c r="AA9" s="37" t="s">
        <v>27</v>
      </c>
      <c r="AB9" s="38"/>
    </row>
    <row r="10" customFormat="false" ht="13.2" hidden="true" customHeight="false" outlineLevel="0" collapsed="false">
      <c r="A10" s="39" t="s">
        <v>32</v>
      </c>
      <c r="B10" s="40"/>
      <c r="C10" s="40"/>
      <c r="D10" s="41" t="n">
        <f aca="false">COUNTIF(F10:AA10,"*)")</f>
        <v>0</v>
      </c>
      <c r="E10" s="42" t="e">
        <f aca="false">SUM(G10+I10+K10+M10+O10+U10+#REF!+W10+AA10)</f>
        <v>#REF!</v>
      </c>
      <c r="F10" s="43" t="s">
        <v>35</v>
      </c>
      <c r="G10" s="44"/>
      <c r="H10" s="43" t="s">
        <v>35</v>
      </c>
      <c r="I10" s="44"/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3"/>
      <c r="AA10" s="44"/>
      <c r="AB10" s="41"/>
    </row>
    <row r="11" customFormat="false" ht="13.2" hidden="true" customHeight="false" outlineLevel="0" collapsed="false">
      <c r="A11" s="39" t="s">
        <v>37</v>
      </c>
      <c r="B11" s="72"/>
      <c r="C11" s="40"/>
      <c r="D11" s="42" t="n">
        <f aca="false">COUNTIF(F11:AA11,"*)")</f>
        <v>0</v>
      </c>
      <c r="E11" s="42" t="e">
        <f aca="false">SUM(G11+I11+K11+M11+O11+U11+#REF!+W11+AA11)</f>
        <v>#REF!</v>
      </c>
      <c r="F11" s="47" t="s">
        <v>35</v>
      </c>
      <c r="G11" s="48"/>
      <c r="H11" s="47" t="s">
        <v>35</v>
      </c>
      <c r="I11" s="48"/>
      <c r="J11" s="47"/>
      <c r="K11" s="48"/>
      <c r="L11" s="49"/>
      <c r="M11" s="48"/>
      <c r="N11" s="49"/>
      <c r="O11" s="48"/>
      <c r="P11" s="49"/>
      <c r="Q11" s="48"/>
      <c r="R11" s="49"/>
      <c r="S11" s="48"/>
      <c r="T11" s="49"/>
      <c r="U11" s="48"/>
      <c r="V11" s="49"/>
      <c r="W11" s="48"/>
      <c r="X11" s="47"/>
      <c r="Y11" s="48"/>
      <c r="Z11" s="47"/>
      <c r="AA11" s="48"/>
      <c r="AB11" s="51"/>
    </row>
    <row r="12" customFormat="false" ht="13.2" hidden="true" customHeight="false" outlineLevel="0" collapsed="false">
      <c r="A12" s="39" t="s">
        <v>42</v>
      </c>
      <c r="B12" s="40"/>
      <c r="C12" s="40"/>
      <c r="D12" s="42" t="n">
        <f aca="false">COUNTIF(F12:AA12,"*)")</f>
        <v>0</v>
      </c>
      <c r="E12" s="42" t="e">
        <f aca="false">SUM(G12+I12+K12+M12+O12+U12+#REF!+W12+AA12)</f>
        <v>#REF!</v>
      </c>
      <c r="F12" s="47" t="s">
        <v>35</v>
      </c>
      <c r="G12" s="48"/>
      <c r="H12" s="47" t="s">
        <v>35</v>
      </c>
      <c r="I12" s="48"/>
      <c r="J12" s="47"/>
      <c r="K12" s="48"/>
      <c r="L12" s="47"/>
      <c r="M12" s="48"/>
      <c r="N12" s="47"/>
      <c r="O12" s="48"/>
      <c r="P12" s="49"/>
      <c r="Q12" s="48"/>
      <c r="R12" s="49"/>
      <c r="S12" s="48"/>
      <c r="T12" s="49"/>
      <c r="U12" s="48"/>
      <c r="V12" s="49"/>
      <c r="W12" s="48"/>
      <c r="X12" s="47"/>
      <c r="Y12" s="48"/>
      <c r="Z12" s="47"/>
      <c r="AA12" s="48"/>
      <c r="AB12" s="51"/>
    </row>
    <row r="13" customFormat="false" ht="13.2" hidden="true" customHeight="false" outlineLevel="0" collapsed="false">
      <c r="A13" s="39" t="s">
        <v>45</v>
      </c>
      <c r="B13" s="52"/>
      <c r="C13" s="52"/>
      <c r="D13" s="42" t="n">
        <f aca="false">COUNTIF(F13:AA13,"*)")</f>
        <v>0</v>
      </c>
      <c r="E13" s="42" t="e">
        <f aca="false">SUM(G13+I13+K13+M13+O13+U13+#REF!+W13+AA13)</f>
        <v>#REF!</v>
      </c>
      <c r="F13" s="46" t="s">
        <v>35</v>
      </c>
      <c r="G13" s="55"/>
      <c r="H13" s="46" t="s">
        <v>35</v>
      </c>
      <c r="I13" s="55"/>
      <c r="J13" s="46"/>
      <c r="K13" s="55"/>
      <c r="L13" s="46"/>
      <c r="M13" s="55"/>
      <c r="N13" s="46"/>
      <c r="O13" s="55"/>
      <c r="P13" s="49"/>
      <c r="Q13" s="55"/>
      <c r="R13" s="49"/>
      <c r="S13" s="55"/>
      <c r="T13" s="49"/>
      <c r="U13" s="55"/>
      <c r="V13" s="49"/>
      <c r="W13" s="55"/>
      <c r="X13" s="46"/>
      <c r="Y13" s="55"/>
      <c r="Z13" s="46"/>
      <c r="AA13" s="55"/>
      <c r="AB13" s="56"/>
    </row>
    <row r="14" customFormat="false" ht="13.2" hidden="true" customHeight="false" outlineLevel="0" collapsed="false">
      <c r="A14" s="39" t="s">
        <v>49</v>
      </c>
      <c r="B14" s="52"/>
      <c r="C14" s="52"/>
      <c r="D14" s="42" t="n">
        <f aca="false">COUNTIF(F14:AA14,"*)")</f>
        <v>0</v>
      </c>
      <c r="E14" s="42" t="e">
        <f aca="false">SUM(G14+I14+K14+M14+O14+U14+#REF!+W14+AA14)</f>
        <v>#REF!</v>
      </c>
      <c r="F14" s="46" t="s">
        <v>35</v>
      </c>
      <c r="G14" s="55"/>
      <c r="H14" s="46" t="s">
        <v>35</v>
      </c>
      <c r="I14" s="55"/>
      <c r="J14" s="46"/>
      <c r="K14" s="55"/>
      <c r="L14" s="46"/>
      <c r="M14" s="55"/>
      <c r="N14" s="46"/>
      <c r="O14" s="55"/>
      <c r="P14" s="49"/>
      <c r="Q14" s="55"/>
      <c r="R14" s="49"/>
      <c r="S14" s="55"/>
      <c r="T14" s="49"/>
      <c r="U14" s="55"/>
      <c r="V14" s="49"/>
      <c r="W14" s="55"/>
      <c r="X14" s="46"/>
      <c r="Y14" s="55"/>
      <c r="Z14" s="46"/>
      <c r="AA14" s="55"/>
      <c r="AB14" s="56"/>
    </row>
    <row r="15" customFormat="false" ht="13.2" hidden="true" customHeight="false" outlineLevel="0" collapsed="false">
      <c r="A15" s="39"/>
      <c r="B15" s="58"/>
      <c r="C15" s="58"/>
      <c r="D15" s="59" t="n">
        <f aca="false">COUNTIF(F15:AA15,"*)")</f>
        <v>0</v>
      </c>
      <c r="E15" s="59"/>
      <c r="F15" s="62"/>
      <c r="G15" s="63"/>
      <c r="H15" s="62"/>
      <c r="I15" s="63"/>
      <c r="J15" s="62"/>
      <c r="K15" s="63"/>
      <c r="L15" s="62"/>
      <c r="M15" s="63"/>
      <c r="N15" s="62"/>
      <c r="O15" s="63"/>
      <c r="P15" s="62"/>
      <c r="Q15" s="63"/>
      <c r="R15" s="62"/>
      <c r="S15" s="63"/>
      <c r="T15" s="62"/>
      <c r="U15" s="63"/>
      <c r="V15" s="62"/>
      <c r="W15" s="63"/>
      <c r="X15" s="62"/>
      <c r="Y15" s="63"/>
      <c r="Z15" s="62"/>
      <c r="AA15" s="63"/>
      <c r="AB15" s="64" t="n">
        <f aca="false">AD15+AE15</f>
        <v>0</v>
      </c>
    </row>
    <row r="16" customFormat="false" ht="28.8" hidden="true" customHeight="false" outlineLevel="0" collapsed="false">
      <c r="A16" s="31"/>
      <c r="B16" s="32" t="s">
        <v>53</v>
      </c>
      <c r="C16" s="33"/>
      <c r="D16" s="65" t="n">
        <f aca="false">COUNTIF(F16:AA16,"*)")</f>
        <v>0</v>
      </c>
      <c r="E16" s="65"/>
      <c r="F16" s="36" t="s">
        <v>26</v>
      </c>
      <c r="G16" s="37" t="s">
        <v>27</v>
      </c>
      <c r="H16" s="36" t="s">
        <v>26</v>
      </c>
      <c r="I16" s="37" t="s">
        <v>27</v>
      </c>
      <c r="J16" s="36" t="s">
        <v>26</v>
      </c>
      <c r="K16" s="37" t="s">
        <v>27</v>
      </c>
      <c r="L16" s="36" t="s">
        <v>26</v>
      </c>
      <c r="M16" s="37" t="s">
        <v>27</v>
      </c>
      <c r="N16" s="36" t="s">
        <v>26</v>
      </c>
      <c r="O16" s="37" t="s">
        <v>27</v>
      </c>
      <c r="P16" s="36" t="s">
        <v>26</v>
      </c>
      <c r="Q16" s="37" t="s">
        <v>27</v>
      </c>
      <c r="R16" s="36" t="s">
        <v>26</v>
      </c>
      <c r="S16" s="37" t="s">
        <v>27</v>
      </c>
      <c r="T16" s="36" t="s">
        <v>26</v>
      </c>
      <c r="U16" s="37" t="s">
        <v>27</v>
      </c>
      <c r="V16" s="36" t="s">
        <v>26</v>
      </c>
      <c r="W16" s="37" t="s">
        <v>27</v>
      </c>
      <c r="X16" s="36" t="s">
        <v>26</v>
      </c>
      <c r="Y16" s="37" t="s">
        <v>27</v>
      </c>
      <c r="Z16" s="36" t="s">
        <v>26</v>
      </c>
      <c r="AA16" s="37" t="s">
        <v>27</v>
      </c>
      <c r="AB16" s="65" t="n">
        <f aca="false">AD16+AE16</f>
        <v>0</v>
      </c>
    </row>
    <row r="17" customFormat="false" ht="13.2" hidden="true" customHeight="false" outlineLevel="0" collapsed="false">
      <c r="A17" s="39" t="s">
        <v>32</v>
      </c>
      <c r="B17" s="40"/>
      <c r="C17" s="40"/>
      <c r="D17" s="41" t="n">
        <f aca="false">COUNTIF(F17:AA17,"*)")</f>
        <v>0</v>
      </c>
      <c r="E17" s="42" t="e">
        <f aca="false">SUM(G17+I17+K17+M17+O17+U17+#REF!+W17+AA17)</f>
        <v>#REF!</v>
      </c>
      <c r="F17" s="43" t="s">
        <v>35</v>
      </c>
      <c r="G17" s="44"/>
      <c r="H17" s="43" t="s">
        <v>35</v>
      </c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1"/>
    </row>
    <row r="18" customFormat="false" ht="13.2" hidden="true" customHeight="false" outlineLevel="0" collapsed="false">
      <c r="A18" s="39" t="s">
        <v>37</v>
      </c>
      <c r="B18" s="40"/>
      <c r="C18" s="40"/>
      <c r="D18" s="42" t="n">
        <f aca="false">COUNTIF(F18:AA18,"*)")</f>
        <v>0</v>
      </c>
      <c r="E18" s="42" t="e">
        <f aca="false">SUM(G18+I18+K18+M18+O18+U18+#REF!+W18+AA18)</f>
        <v>#REF!</v>
      </c>
      <c r="F18" s="49" t="s">
        <v>35</v>
      </c>
      <c r="G18" s="66"/>
      <c r="H18" s="49" t="s">
        <v>35</v>
      </c>
      <c r="I18" s="66"/>
      <c r="J18" s="49"/>
      <c r="K18" s="66"/>
      <c r="L18" s="49"/>
      <c r="M18" s="66"/>
      <c r="N18" s="49"/>
      <c r="O18" s="66"/>
      <c r="P18" s="49"/>
      <c r="Q18" s="66"/>
      <c r="R18" s="49"/>
      <c r="S18" s="66"/>
      <c r="T18" s="49"/>
      <c r="U18" s="66"/>
      <c r="V18" s="49"/>
      <c r="W18" s="66"/>
      <c r="X18" s="49"/>
      <c r="Y18" s="66"/>
      <c r="Z18" s="49"/>
      <c r="AA18" s="66"/>
      <c r="AB18" s="42"/>
    </row>
    <row r="19" customFormat="false" ht="13.2" hidden="true" customHeight="false" outlineLevel="0" collapsed="false">
      <c r="A19" s="39" t="s">
        <v>42</v>
      </c>
      <c r="B19" s="40"/>
      <c r="C19" s="52"/>
      <c r="D19" s="42" t="n">
        <f aca="false">COUNTIF(F19:AA19,"*)")</f>
        <v>0</v>
      </c>
      <c r="E19" s="42" t="e">
        <f aca="false">SUM(G19+I19+K19+M19+O19+U19+#REF!+W19+AA19)</f>
        <v>#REF!</v>
      </c>
      <c r="F19" s="47" t="s">
        <v>35</v>
      </c>
      <c r="G19" s="48"/>
      <c r="H19" s="47" t="s">
        <v>35</v>
      </c>
      <c r="I19" s="48"/>
      <c r="J19" s="47"/>
      <c r="K19" s="48"/>
      <c r="L19" s="49"/>
      <c r="M19" s="48"/>
      <c r="N19" s="49"/>
      <c r="O19" s="48"/>
      <c r="P19" s="49"/>
      <c r="Q19" s="48"/>
      <c r="R19" s="49"/>
      <c r="S19" s="48"/>
      <c r="T19" s="49"/>
      <c r="U19" s="48"/>
      <c r="V19" s="49"/>
      <c r="W19" s="48"/>
      <c r="X19" s="47"/>
      <c r="Y19" s="48"/>
      <c r="Z19" s="47"/>
      <c r="AA19" s="48"/>
      <c r="AB19" s="51"/>
    </row>
    <row r="20" customFormat="false" ht="13.2" hidden="true" customHeight="false" outlineLevel="0" collapsed="false">
      <c r="A20" s="39" t="s">
        <v>45</v>
      </c>
      <c r="B20" s="40"/>
      <c r="C20" s="52"/>
      <c r="D20" s="42" t="n">
        <f aca="false">COUNTIF(F20:AA20,"*)")</f>
        <v>0</v>
      </c>
      <c r="E20" s="42" t="e">
        <f aca="false">SUM(G20+I20+K20+M20+O20+U20+#REF!+W20+AA20)</f>
        <v>#REF!</v>
      </c>
      <c r="F20" s="47" t="s">
        <v>35</v>
      </c>
      <c r="G20" s="48"/>
      <c r="H20" s="47" t="s">
        <v>35</v>
      </c>
      <c r="I20" s="48"/>
      <c r="J20" s="47"/>
      <c r="K20" s="48"/>
      <c r="L20" s="47"/>
      <c r="M20" s="48"/>
      <c r="N20" s="47"/>
      <c r="O20" s="48"/>
      <c r="P20" s="49"/>
      <c r="Q20" s="48"/>
      <c r="R20" s="49"/>
      <c r="S20" s="48"/>
      <c r="T20" s="49"/>
      <c r="U20" s="48"/>
      <c r="V20" s="49"/>
      <c r="W20" s="48"/>
      <c r="X20" s="47"/>
      <c r="Y20" s="48"/>
      <c r="Z20" s="47"/>
      <c r="AA20" s="48"/>
      <c r="AB20" s="51"/>
    </row>
    <row r="21" customFormat="false" ht="13.2" hidden="true" customHeight="false" outlineLevel="0" collapsed="false">
      <c r="A21" s="39" t="s">
        <v>49</v>
      </c>
      <c r="B21" s="52"/>
      <c r="C21" s="52"/>
      <c r="D21" s="42" t="n">
        <f aca="false">COUNTIF(F21:AA21,"*)")</f>
        <v>0</v>
      </c>
      <c r="E21" s="42" t="e">
        <f aca="false">SUM(G21+I21+K21+M21+O21+U21+#REF!+W21+AA21)</f>
        <v>#REF!</v>
      </c>
      <c r="F21" s="46" t="s">
        <v>35</v>
      </c>
      <c r="G21" s="55"/>
      <c r="H21" s="46" t="s">
        <v>35</v>
      </c>
      <c r="I21" s="55"/>
      <c r="J21" s="47"/>
      <c r="K21" s="55"/>
      <c r="L21" s="46"/>
      <c r="M21" s="55"/>
      <c r="N21" s="46"/>
      <c r="O21" s="55"/>
      <c r="P21" s="57"/>
      <c r="Q21" s="55"/>
      <c r="R21" s="57"/>
      <c r="S21" s="55"/>
      <c r="T21" s="57"/>
      <c r="U21" s="55"/>
      <c r="V21" s="57"/>
      <c r="W21" s="55"/>
      <c r="X21" s="47"/>
      <c r="Y21" s="55"/>
      <c r="Z21" s="47"/>
      <c r="AA21" s="55"/>
      <c r="AB21" s="56"/>
    </row>
    <row r="22" customFormat="false" ht="13.2" hidden="true" customHeight="false" outlineLevel="0" collapsed="false">
      <c r="A22" s="39"/>
      <c r="B22" s="67"/>
      <c r="C22" s="58"/>
      <c r="D22" s="59" t="n">
        <f aca="false">COUNTIF(F22:AA22,"*)")</f>
        <v>0</v>
      </c>
      <c r="E22" s="59"/>
      <c r="F22" s="62"/>
      <c r="G22" s="63"/>
      <c r="H22" s="62"/>
      <c r="I22" s="63"/>
      <c r="J22" s="62"/>
      <c r="K22" s="63"/>
      <c r="L22" s="62"/>
      <c r="M22" s="63"/>
      <c r="N22" s="62"/>
      <c r="O22" s="63"/>
      <c r="P22" s="62"/>
      <c r="Q22" s="63"/>
      <c r="R22" s="62"/>
      <c r="S22" s="63"/>
      <c r="T22" s="62"/>
      <c r="U22" s="63"/>
      <c r="V22" s="62"/>
      <c r="W22" s="63"/>
      <c r="X22" s="62"/>
      <c r="Y22" s="63"/>
      <c r="Z22" s="62"/>
      <c r="AA22" s="63"/>
      <c r="AB22" s="64"/>
    </row>
    <row r="23" customFormat="false" ht="28.8" hidden="true" customHeight="false" outlineLevel="0" collapsed="false">
      <c r="A23" s="31"/>
      <c r="B23" s="32" t="s">
        <v>60</v>
      </c>
      <c r="C23" s="33"/>
      <c r="D23" s="65" t="n">
        <f aca="false">COUNTIF(F23:AA23,"*)")</f>
        <v>0</v>
      </c>
      <c r="E23" s="65"/>
      <c r="F23" s="36" t="s">
        <v>26</v>
      </c>
      <c r="G23" s="37" t="s">
        <v>27</v>
      </c>
      <c r="H23" s="36" t="s">
        <v>26</v>
      </c>
      <c r="I23" s="37" t="s">
        <v>27</v>
      </c>
      <c r="J23" s="36" t="s">
        <v>26</v>
      </c>
      <c r="K23" s="37" t="s">
        <v>27</v>
      </c>
      <c r="L23" s="36" t="s">
        <v>26</v>
      </c>
      <c r="M23" s="37" t="s">
        <v>27</v>
      </c>
      <c r="N23" s="36" t="s">
        <v>26</v>
      </c>
      <c r="O23" s="37" t="s">
        <v>27</v>
      </c>
      <c r="P23" s="36" t="s">
        <v>26</v>
      </c>
      <c r="Q23" s="37" t="s">
        <v>27</v>
      </c>
      <c r="R23" s="36" t="s">
        <v>26</v>
      </c>
      <c r="S23" s="37" t="s">
        <v>27</v>
      </c>
      <c r="T23" s="36" t="s">
        <v>26</v>
      </c>
      <c r="U23" s="37" t="s">
        <v>27</v>
      </c>
      <c r="V23" s="36" t="s">
        <v>26</v>
      </c>
      <c r="W23" s="37" t="s">
        <v>27</v>
      </c>
      <c r="X23" s="36" t="s">
        <v>26</v>
      </c>
      <c r="Y23" s="37" t="s">
        <v>27</v>
      </c>
      <c r="Z23" s="36" t="s">
        <v>26</v>
      </c>
      <c r="AA23" s="37" t="s">
        <v>27</v>
      </c>
      <c r="AB23" s="65" t="n">
        <f aca="false">AD23+AE23</f>
        <v>0</v>
      </c>
    </row>
    <row r="24" customFormat="false" ht="13.2" hidden="true" customHeight="false" outlineLevel="0" collapsed="false">
      <c r="A24" s="39" t="s">
        <v>32</v>
      </c>
      <c r="B24" s="40" t="s">
        <v>61</v>
      </c>
      <c r="C24" s="52" t="s">
        <v>62</v>
      </c>
      <c r="D24" s="41" t="n">
        <f aca="false">COUNTIF(F24:AA24,"*)")</f>
        <v>0</v>
      </c>
      <c r="E24" s="42" t="e">
        <f aca="false">SUM(G24+I24+K24+M24+O24+U24+#REF!+W24+AA24)</f>
        <v>#REF!</v>
      </c>
      <c r="F24" s="43" t="s">
        <v>35</v>
      </c>
      <c r="G24" s="44"/>
      <c r="H24" s="43" t="n">
        <v>15</v>
      </c>
      <c r="I24" s="44" t="n">
        <v>1</v>
      </c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1"/>
    </row>
    <row r="25" customFormat="false" ht="13.2" hidden="true" customHeight="false" outlineLevel="0" collapsed="false">
      <c r="A25" s="39" t="s">
        <v>37</v>
      </c>
      <c r="B25" s="40"/>
      <c r="C25" s="40"/>
      <c r="D25" s="42" t="n">
        <f aca="false">COUNTIF(F25:AA25,"*)")</f>
        <v>0</v>
      </c>
      <c r="E25" s="42" t="e">
        <f aca="false">SUM(G25+I25+K25+M25+O25+U25+#REF!+W25+AA25)</f>
        <v>#REF!</v>
      </c>
      <c r="F25" s="49"/>
      <c r="G25" s="66"/>
      <c r="H25" s="49"/>
      <c r="I25" s="66"/>
      <c r="J25" s="49"/>
      <c r="K25" s="66"/>
      <c r="L25" s="49"/>
      <c r="M25" s="66"/>
      <c r="N25" s="49"/>
      <c r="O25" s="66"/>
      <c r="P25" s="49"/>
      <c r="Q25" s="66"/>
      <c r="R25" s="49"/>
      <c r="S25" s="66"/>
      <c r="T25" s="49"/>
      <c r="U25" s="66"/>
      <c r="V25" s="49"/>
      <c r="W25" s="66"/>
      <c r="X25" s="49"/>
      <c r="Y25" s="66"/>
      <c r="Z25" s="49"/>
      <c r="AA25" s="66"/>
      <c r="AB25" s="42"/>
    </row>
    <row r="26" customFormat="false" ht="13.2" hidden="true" customHeight="false" outlineLevel="0" collapsed="false">
      <c r="A26" s="39" t="s">
        <v>42</v>
      </c>
      <c r="B26" s="40"/>
      <c r="C26" s="52"/>
      <c r="D26" s="42" t="n">
        <f aca="false">COUNTIF(F26:AA26,"*)")</f>
        <v>0</v>
      </c>
      <c r="E26" s="42" t="e">
        <f aca="false">SUM(G26+I26+K26+M26+O26+U26+#REF!+W26+AA26)</f>
        <v>#REF!</v>
      </c>
      <c r="F26" s="47"/>
      <c r="G26" s="48"/>
      <c r="H26" s="47"/>
      <c r="I26" s="48"/>
      <c r="J26" s="47"/>
      <c r="K26" s="48"/>
      <c r="L26" s="49"/>
      <c r="M26" s="48"/>
      <c r="N26" s="49"/>
      <c r="O26" s="48"/>
      <c r="P26" s="49"/>
      <c r="Q26" s="48"/>
      <c r="R26" s="49"/>
      <c r="S26" s="48"/>
      <c r="T26" s="49"/>
      <c r="U26" s="48"/>
      <c r="V26" s="49"/>
      <c r="W26" s="48"/>
      <c r="X26" s="47"/>
      <c r="Y26" s="48"/>
      <c r="Z26" s="47"/>
      <c r="AA26" s="48"/>
      <c r="AB26" s="51"/>
    </row>
    <row r="27" customFormat="false" ht="13.2" hidden="true" customHeight="false" outlineLevel="0" collapsed="false">
      <c r="A27" s="39" t="s">
        <v>45</v>
      </c>
      <c r="B27" s="40"/>
      <c r="C27" s="52"/>
      <c r="D27" s="42" t="n">
        <f aca="false">COUNTIF(F27:AA27,"*)")</f>
        <v>0</v>
      </c>
      <c r="E27" s="42" t="e">
        <f aca="false">SUM(G27+I27+K27+M27+O27+U27+#REF!+W27+AA27)</f>
        <v>#REF!</v>
      </c>
      <c r="F27" s="47"/>
      <c r="G27" s="48"/>
      <c r="H27" s="47"/>
      <c r="I27" s="48"/>
      <c r="J27" s="47"/>
      <c r="K27" s="48"/>
      <c r="L27" s="47"/>
      <c r="M27" s="48"/>
      <c r="N27" s="47"/>
      <c r="O27" s="48"/>
      <c r="P27" s="49"/>
      <c r="Q27" s="48"/>
      <c r="R27" s="49"/>
      <c r="S27" s="48"/>
      <c r="T27" s="49"/>
      <c r="U27" s="48"/>
      <c r="V27" s="49"/>
      <c r="W27" s="48"/>
      <c r="X27" s="47"/>
      <c r="Y27" s="48"/>
      <c r="Z27" s="47"/>
      <c r="AA27" s="48"/>
      <c r="AB27" s="51"/>
    </row>
    <row r="28" customFormat="false" ht="13.2" hidden="true" customHeight="false" outlineLevel="0" collapsed="false">
      <c r="A28" s="39" t="s">
        <v>49</v>
      </c>
      <c r="B28" s="52"/>
      <c r="C28" s="52"/>
      <c r="D28" s="42" t="n">
        <f aca="false">COUNTIF(F28:AA28,"*)")</f>
        <v>0</v>
      </c>
      <c r="E28" s="42" t="e">
        <f aca="false">SUM(G28+I28+K28+M28+O28+U28+#REF!+W28+AA28)</f>
        <v>#REF!</v>
      </c>
      <c r="F28" s="46"/>
      <c r="G28" s="55"/>
      <c r="H28" s="46"/>
      <c r="I28" s="55"/>
      <c r="J28" s="47"/>
      <c r="K28" s="55"/>
      <c r="L28" s="46"/>
      <c r="M28" s="55"/>
      <c r="N28" s="46"/>
      <c r="O28" s="55"/>
      <c r="P28" s="57"/>
      <c r="Q28" s="55"/>
      <c r="R28" s="57"/>
      <c r="S28" s="55"/>
      <c r="T28" s="57"/>
      <c r="U28" s="55"/>
      <c r="V28" s="57"/>
      <c r="W28" s="55"/>
      <c r="X28" s="47"/>
      <c r="Y28" s="55"/>
      <c r="Z28" s="47"/>
      <c r="AA28" s="55"/>
      <c r="AB28" s="56"/>
    </row>
    <row r="29" customFormat="false" ht="13.2" hidden="true" customHeight="false" outlineLevel="0" collapsed="false">
      <c r="A29" s="39"/>
      <c r="B29" s="67"/>
      <c r="C29" s="58"/>
      <c r="D29" s="59" t="n">
        <f aca="false">COUNTIF(F29:AA29,"*)")</f>
        <v>0</v>
      </c>
      <c r="E29" s="59"/>
      <c r="F29" s="62"/>
      <c r="G29" s="63"/>
      <c r="H29" s="62"/>
      <c r="I29" s="63"/>
      <c r="J29" s="62"/>
      <c r="K29" s="63"/>
      <c r="L29" s="62"/>
      <c r="M29" s="63"/>
      <c r="N29" s="62"/>
      <c r="O29" s="63"/>
      <c r="P29" s="62"/>
      <c r="Q29" s="63"/>
      <c r="R29" s="62"/>
      <c r="S29" s="63"/>
      <c r="T29" s="62"/>
      <c r="U29" s="63"/>
      <c r="V29" s="62"/>
      <c r="W29" s="63"/>
      <c r="X29" s="62"/>
      <c r="Y29" s="63"/>
      <c r="Z29" s="62"/>
      <c r="AA29" s="63"/>
      <c r="AB29" s="64"/>
    </row>
    <row r="30" customFormat="false" ht="28.8" hidden="true" customHeight="false" outlineLevel="0" collapsed="false">
      <c r="A30" s="31"/>
      <c r="B30" s="32" t="s">
        <v>66</v>
      </c>
      <c r="C30" s="33"/>
      <c r="D30" s="65" t="n">
        <f aca="false">COUNTIF(F30:AA30,"*)")</f>
        <v>0</v>
      </c>
      <c r="E30" s="65"/>
      <c r="F30" s="36" t="s">
        <v>26</v>
      </c>
      <c r="G30" s="37" t="s">
        <v>27</v>
      </c>
      <c r="H30" s="36" t="s">
        <v>26</v>
      </c>
      <c r="I30" s="37" t="s">
        <v>27</v>
      </c>
      <c r="J30" s="36" t="s">
        <v>26</v>
      </c>
      <c r="K30" s="37" t="s">
        <v>27</v>
      </c>
      <c r="L30" s="36" t="s">
        <v>26</v>
      </c>
      <c r="M30" s="37" t="s">
        <v>27</v>
      </c>
      <c r="N30" s="36" t="s">
        <v>26</v>
      </c>
      <c r="O30" s="37" t="s">
        <v>27</v>
      </c>
      <c r="P30" s="36" t="s">
        <v>26</v>
      </c>
      <c r="Q30" s="37" t="s">
        <v>27</v>
      </c>
      <c r="R30" s="36" t="s">
        <v>26</v>
      </c>
      <c r="S30" s="37" t="s">
        <v>27</v>
      </c>
      <c r="T30" s="36" t="s">
        <v>26</v>
      </c>
      <c r="U30" s="37" t="s">
        <v>27</v>
      </c>
      <c r="V30" s="36" t="s">
        <v>26</v>
      </c>
      <c r="W30" s="37" t="s">
        <v>27</v>
      </c>
      <c r="X30" s="36" t="s">
        <v>26</v>
      </c>
      <c r="Y30" s="37" t="s">
        <v>27</v>
      </c>
      <c r="Z30" s="36" t="s">
        <v>26</v>
      </c>
      <c r="AA30" s="37" t="s">
        <v>27</v>
      </c>
      <c r="AB30" s="65" t="n">
        <f aca="false">AD30+AE30</f>
        <v>0</v>
      </c>
    </row>
    <row r="31" customFormat="false" ht="13.2" hidden="true" customHeight="false" outlineLevel="0" collapsed="false">
      <c r="A31" s="39" t="s">
        <v>32</v>
      </c>
      <c r="B31" s="72" t="s">
        <v>133</v>
      </c>
      <c r="C31" s="40" t="s">
        <v>39</v>
      </c>
      <c r="D31" s="41" t="n">
        <f aca="false">COUNTIF(F31:AA31,"*)")</f>
        <v>0</v>
      </c>
      <c r="E31" s="42" t="e">
        <f aca="false">SUM(G31+I31+K31+M31+O31+U31+#REF!+W31+AA31)</f>
        <v>#REF!</v>
      </c>
      <c r="F31" s="43" t="s">
        <v>35</v>
      </c>
      <c r="G31" s="44"/>
      <c r="H31" s="43" t="n">
        <v>8</v>
      </c>
      <c r="I31" s="44" t="n">
        <v>5</v>
      </c>
      <c r="J31" s="47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7"/>
      <c r="W31" s="44"/>
      <c r="X31" s="49"/>
      <c r="Y31" s="44"/>
      <c r="Z31" s="49"/>
      <c r="AA31" s="44"/>
      <c r="AB31" s="41"/>
    </row>
    <row r="32" customFormat="false" ht="13.2" hidden="true" customHeight="false" outlineLevel="0" collapsed="false">
      <c r="A32" s="39" t="s">
        <v>37</v>
      </c>
      <c r="B32" s="72" t="s">
        <v>67</v>
      </c>
      <c r="C32" s="40" t="s">
        <v>39</v>
      </c>
      <c r="D32" s="42" t="n">
        <f aca="false">COUNTIF(F32:AA32,"*)")</f>
        <v>0</v>
      </c>
      <c r="E32" s="42" t="e">
        <f aca="false">SUM(G32+I32+K32+M32+O32+U32+#REF!+W32+AA32)</f>
        <v>#REF!</v>
      </c>
      <c r="F32" s="49" t="s">
        <v>35</v>
      </c>
      <c r="G32" s="66"/>
      <c r="H32" s="49" t="n">
        <v>16</v>
      </c>
      <c r="I32" s="66" t="n">
        <v>1</v>
      </c>
      <c r="J32" s="47"/>
      <c r="K32" s="66"/>
      <c r="L32" s="49"/>
      <c r="M32" s="66"/>
      <c r="N32" s="49"/>
      <c r="O32" s="66"/>
      <c r="P32" s="49"/>
      <c r="Q32" s="66"/>
      <c r="R32" s="49"/>
      <c r="S32" s="66"/>
      <c r="T32" s="49"/>
      <c r="U32" s="66"/>
      <c r="V32" s="47"/>
      <c r="W32" s="66"/>
      <c r="X32" s="49"/>
      <c r="Y32" s="66"/>
      <c r="Z32" s="49"/>
      <c r="AA32" s="66"/>
      <c r="AB32" s="42"/>
    </row>
    <row r="33" customFormat="false" ht="13.2" hidden="true" customHeight="false" outlineLevel="0" collapsed="false">
      <c r="A33" s="39" t="s">
        <v>42</v>
      </c>
      <c r="B33" s="72"/>
      <c r="C33" s="52"/>
      <c r="D33" s="42" t="n">
        <f aca="false">COUNTIF(F33:AA33,"*)")</f>
        <v>0</v>
      </c>
      <c r="E33" s="42" t="e">
        <f aca="false">SUM(G33+I33+K33+M33+O33+U33+#REF!+W33+AA33)</f>
        <v>#REF!</v>
      </c>
      <c r="F33" s="47"/>
      <c r="G33" s="48"/>
      <c r="H33" s="47"/>
      <c r="I33" s="48"/>
      <c r="J33" s="47"/>
      <c r="K33" s="48"/>
      <c r="L33" s="47"/>
      <c r="M33" s="48"/>
      <c r="N33" s="47"/>
      <c r="O33" s="48"/>
      <c r="P33" s="77"/>
      <c r="Q33" s="48"/>
      <c r="R33" s="47"/>
      <c r="S33" s="48"/>
      <c r="T33" s="77"/>
      <c r="U33" s="48"/>
      <c r="V33" s="47"/>
      <c r="W33" s="48"/>
      <c r="X33" s="47"/>
      <c r="Y33" s="48"/>
      <c r="Z33" s="47"/>
      <c r="AA33" s="48"/>
      <c r="AB33" s="51"/>
    </row>
    <row r="34" customFormat="false" ht="13.2" hidden="true" customHeight="false" outlineLevel="0" collapsed="false">
      <c r="A34" s="39" t="s">
        <v>45</v>
      </c>
      <c r="B34" s="40"/>
      <c r="C34" s="40"/>
      <c r="D34" s="42" t="n">
        <f aca="false">COUNTIF(F34:AA34,"*)")</f>
        <v>0</v>
      </c>
      <c r="E34" s="42" t="e">
        <f aca="false">SUM(G34+I34+K34+M34+O34+U34+#REF!+W34+AA34)</f>
        <v>#REF!</v>
      </c>
      <c r="F34" s="47"/>
      <c r="G34" s="48"/>
      <c r="H34" s="47"/>
      <c r="I34" s="48"/>
      <c r="J34" s="47"/>
      <c r="K34" s="48"/>
      <c r="L34" s="47"/>
      <c r="M34" s="48"/>
      <c r="N34" s="47"/>
      <c r="O34" s="48"/>
      <c r="P34" s="47"/>
      <c r="Q34" s="48"/>
      <c r="R34" s="47"/>
      <c r="S34" s="48"/>
      <c r="T34" s="47"/>
      <c r="U34" s="48"/>
      <c r="V34" s="47"/>
      <c r="W34" s="48"/>
      <c r="X34" s="47"/>
      <c r="Y34" s="48"/>
      <c r="Z34" s="47"/>
      <c r="AA34" s="48"/>
      <c r="AB34" s="51"/>
    </row>
    <row r="35" customFormat="false" ht="13.2" hidden="true" customHeight="false" outlineLevel="0" collapsed="false">
      <c r="A35" s="39" t="s">
        <v>49</v>
      </c>
      <c r="B35" s="72"/>
      <c r="C35" s="40"/>
      <c r="D35" s="42" t="n">
        <f aca="false">COUNTIF(F35:AA35,"*)")</f>
        <v>0</v>
      </c>
      <c r="E35" s="42" t="e">
        <f aca="false">SUM(G35+I35+K35+M35+O35+U35+#REF!+W35+AA35)</f>
        <v>#REF!</v>
      </c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48"/>
      <c r="Z35" s="47"/>
      <c r="AA35" s="48"/>
      <c r="AB35" s="51"/>
    </row>
    <row r="36" customFormat="false" ht="13.2" hidden="true" customHeight="false" outlineLevel="0" collapsed="false">
      <c r="A36" s="39"/>
      <c r="B36" s="72"/>
      <c r="C36" s="40"/>
      <c r="D36" s="42" t="n">
        <f aca="false">COUNTIF(F36:AA36,"*)")</f>
        <v>0</v>
      </c>
      <c r="E36" s="42" t="e">
        <f aca="false">SUM(G36+I36+K36+M36+O36+U36+#REF!+W36+AA36)</f>
        <v>#REF!</v>
      </c>
      <c r="F36" s="47"/>
      <c r="G36" s="48"/>
      <c r="H36" s="47"/>
      <c r="I36" s="48"/>
      <c r="J36" s="47"/>
      <c r="K36" s="48"/>
      <c r="L36" s="47"/>
      <c r="M36" s="48"/>
      <c r="N36" s="47"/>
      <c r="O36" s="48"/>
      <c r="P36" s="47"/>
      <c r="Q36" s="48"/>
      <c r="R36" s="47"/>
      <c r="S36" s="48"/>
      <c r="T36" s="47"/>
      <c r="U36" s="48"/>
      <c r="V36" s="47"/>
      <c r="W36" s="48"/>
      <c r="X36" s="49"/>
      <c r="Y36" s="48"/>
      <c r="Z36" s="49"/>
      <c r="AA36" s="48"/>
      <c r="AB36" s="51"/>
    </row>
    <row r="37" customFormat="false" ht="28.8" hidden="true" customHeight="false" outlineLevel="0" collapsed="false">
      <c r="A37" s="31"/>
      <c r="B37" s="32" t="s">
        <v>74</v>
      </c>
      <c r="C37" s="33"/>
      <c r="D37" s="65" t="n">
        <f aca="false">COUNTIF(F37:AA37,"*)")</f>
        <v>0</v>
      </c>
      <c r="E37" s="65"/>
      <c r="F37" s="36" t="s">
        <v>26</v>
      </c>
      <c r="G37" s="37" t="s">
        <v>27</v>
      </c>
      <c r="H37" s="36" t="s">
        <v>26</v>
      </c>
      <c r="I37" s="37" t="s">
        <v>27</v>
      </c>
      <c r="J37" s="36" t="s">
        <v>26</v>
      </c>
      <c r="K37" s="37" t="s">
        <v>27</v>
      </c>
      <c r="L37" s="36" t="s">
        <v>26</v>
      </c>
      <c r="M37" s="37" t="s">
        <v>27</v>
      </c>
      <c r="N37" s="36" t="s">
        <v>26</v>
      </c>
      <c r="O37" s="37" t="s">
        <v>27</v>
      </c>
      <c r="P37" s="36" t="s">
        <v>26</v>
      </c>
      <c r="Q37" s="37" t="s">
        <v>27</v>
      </c>
      <c r="R37" s="36" t="s">
        <v>26</v>
      </c>
      <c r="S37" s="37" t="s">
        <v>27</v>
      </c>
      <c r="T37" s="36" t="s">
        <v>26</v>
      </c>
      <c r="U37" s="37" t="s">
        <v>27</v>
      </c>
      <c r="V37" s="36" t="s">
        <v>26</v>
      </c>
      <c r="W37" s="37" t="s">
        <v>27</v>
      </c>
      <c r="X37" s="36" t="s">
        <v>26</v>
      </c>
      <c r="Y37" s="37" t="s">
        <v>27</v>
      </c>
      <c r="Z37" s="36" t="s">
        <v>26</v>
      </c>
      <c r="AA37" s="37" t="s">
        <v>27</v>
      </c>
      <c r="AB37" s="65" t="n">
        <f aca="false">AD37+AE37</f>
        <v>0</v>
      </c>
    </row>
    <row r="38" customFormat="false" ht="13.2" hidden="true" customHeight="false" outlineLevel="0" collapsed="false">
      <c r="A38" s="39" t="s">
        <v>32</v>
      </c>
      <c r="B38" s="72" t="s">
        <v>80</v>
      </c>
      <c r="C38" s="40" t="s">
        <v>81</v>
      </c>
      <c r="D38" s="41" t="n">
        <f aca="false">COUNTIF(F38:AA38,"*)")</f>
        <v>0</v>
      </c>
      <c r="E38" s="42" t="e">
        <f aca="false">SUM(G38+I38+K38+M38+O38+U38+#REF!+W38+AA38)</f>
        <v>#REF!</v>
      </c>
      <c r="F38" s="43" t="s">
        <v>35</v>
      </c>
      <c r="G38" s="44"/>
      <c r="H38" s="43" t="n">
        <v>18</v>
      </c>
      <c r="I38" s="44" t="n">
        <v>3</v>
      </c>
      <c r="J38" s="47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7"/>
      <c r="W38" s="44"/>
      <c r="X38" s="49"/>
      <c r="Y38" s="44"/>
      <c r="Z38" s="49"/>
      <c r="AA38" s="44"/>
      <c r="AB38" s="41"/>
    </row>
    <row r="39" customFormat="false" ht="13.2" hidden="true" customHeight="false" outlineLevel="0" collapsed="false">
      <c r="A39" s="39" t="s">
        <v>37</v>
      </c>
      <c r="B39" s="72" t="s">
        <v>91</v>
      </c>
      <c r="C39" s="40" t="s">
        <v>47</v>
      </c>
      <c r="D39" s="42" t="n">
        <f aca="false">COUNTIF(F39:AA39,"*)")</f>
        <v>0</v>
      </c>
      <c r="E39" s="42" t="e">
        <f aca="false">SUM(G39+I39+K39+M39+O39+U39+#REF!+W39+AA39)</f>
        <v>#REF!</v>
      </c>
      <c r="F39" s="49" t="s">
        <v>35</v>
      </c>
      <c r="G39" s="66"/>
      <c r="H39" s="49" t="n">
        <v>31</v>
      </c>
      <c r="I39" s="66" t="n">
        <v>1</v>
      </c>
      <c r="J39" s="47"/>
      <c r="K39" s="66"/>
      <c r="L39" s="49"/>
      <c r="M39" s="66"/>
      <c r="N39" s="49"/>
      <c r="O39" s="66"/>
      <c r="P39" s="115"/>
      <c r="Q39" s="66"/>
      <c r="R39" s="49"/>
      <c r="S39" s="66"/>
      <c r="T39" s="115"/>
      <c r="U39" s="66"/>
      <c r="V39" s="47"/>
      <c r="W39" s="66"/>
      <c r="X39" s="49"/>
      <c r="Y39" s="66"/>
      <c r="Z39" s="49"/>
      <c r="AA39" s="66"/>
      <c r="AB39" s="42"/>
    </row>
    <row r="40" customFormat="false" ht="13.2" hidden="true" customHeight="false" outlineLevel="0" collapsed="false">
      <c r="A40" s="39" t="s">
        <v>37</v>
      </c>
      <c r="B40" s="40" t="s">
        <v>84</v>
      </c>
      <c r="C40" s="40" t="s">
        <v>47</v>
      </c>
      <c r="D40" s="42"/>
      <c r="E40" s="42" t="e">
        <f aca="false">SUM(G40+I40+K40+M40+O40+U40+#REF!+W40+AA40)</f>
        <v>#REF!</v>
      </c>
      <c r="F40" s="47" t="s">
        <v>35</v>
      </c>
      <c r="G40" s="48"/>
      <c r="H40" s="47" t="s">
        <v>83</v>
      </c>
      <c r="I40" s="48" t="n">
        <v>1</v>
      </c>
      <c r="J40" s="47"/>
      <c r="K40" s="48"/>
      <c r="L40" s="47"/>
      <c r="M40" s="48"/>
      <c r="N40" s="47"/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48"/>
      <c r="Z40" s="47"/>
      <c r="AA40" s="48"/>
      <c r="AB40" s="51"/>
    </row>
    <row r="41" customFormat="false" ht="13.2" hidden="true" customHeight="false" outlineLevel="0" collapsed="false">
      <c r="A41" s="39" t="s">
        <v>37</v>
      </c>
      <c r="B41" s="72" t="s">
        <v>77</v>
      </c>
      <c r="C41" s="40" t="s">
        <v>44</v>
      </c>
      <c r="D41" s="42" t="n">
        <f aca="false">COUNTIF(F41:AA41,"*)")</f>
        <v>0</v>
      </c>
      <c r="E41" s="42" t="e">
        <f aca="false">SUM(G41+I41+K41+M41+O41+U41+#REF!+W41+AA41)</f>
        <v>#REF!</v>
      </c>
      <c r="F41" s="47" t="s">
        <v>35</v>
      </c>
      <c r="G41" s="48"/>
      <c r="H41" s="47" t="n">
        <v>26</v>
      </c>
      <c r="I41" s="48" t="n">
        <v>1</v>
      </c>
      <c r="J41" s="47"/>
      <c r="K41" s="48"/>
      <c r="L41" s="47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48"/>
      <c r="Z41" s="47"/>
      <c r="AA41" s="48"/>
      <c r="AB41" s="51"/>
    </row>
    <row r="42" customFormat="false" ht="13.2" hidden="true" customHeight="false" outlineLevel="0" collapsed="false">
      <c r="A42" s="39" t="s">
        <v>37</v>
      </c>
      <c r="B42" s="40" t="s">
        <v>82</v>
      </c>
      <c r="C42" s="40" t="s">
        <v>39</v>
      </c>
      <c r="D42" s="42"/>
      <c r="E42" s="42" t="e">
        <f aca="false">SUM(G42+I42+K42+M42+O42+U42+#REF!+W42+AA42)</f>
        <v>#REF!</v>
      </c>
      <c r="F42" s="47" t="s">
        <v>35</v>
      </c>
      <c r="G42" s="48"/>
      <c r="H42" s="47" t="s">
        <v>83</v>
      </c>
      <c r="I42" s="48" t="n">
        <v>1</v>
      </c>
      <c r="J42" s="47"/>
      <c r="K42" s="48"/>
      <c r="L42" s="47"/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48"/>
      <c r="Z42" s="47"/>
      <c r="AA42" s="48"/>
      <c r="AB42" s="51"/>
    </row>
    <row r="43" customFormat="false" ht="13.2" hidden="true" customHeight="false" outlineLevel="0" collapsed="false">
      <c r="A43" s="39" t="s">
        <v>37</v>
      </c>
      <c r="B43" s="40" t="s">
        <v>78</v>
      </c>
      <c r="C43" s="40" t="s">
        <v>39</v>
      </c>
      <c r="D43" s="42" t="n">
        <f aca="false">COUNTIF(F43:AA43,"*)")</f>
        <v>0</v>
      </c>
      <c r="E43" s="42" t="e">
        <f aca="false">SUM(G43+I43+K43+M43+O43+U43+#REF!+W43+AA43)</f>
        <v>#REF!</v>
      </c>
      <c r="F43" s="47" t="s">
        <v>35</v>
      </c>
      <c r="G43" s="48"/>
      <c r="H43" s="47" t="n">
        <v>36</v>
      </c>
      <c r="I43" s="48" t="n">
        <v>1</v>
      </c>
      <c r="J43" s="47"/>
      <c r="K43" s="48"/>
      <c r="L43" s="47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48"/>
      <c r="Z43" s="47"/>
      <c r="AA43" s="48"/>
      <c r="AB43" s="51"/>
    </row>
    <row r="44" customFormat="false" ht="13.2" hidden="true" customHeight="false" outlineLevel="0" collapsed="false">
      <c r="A44" s="39"/>
      <c r="B44" s="58"/>
      <c r="C44" s="58"/>
      <c r="D44" s="64" t="n">
        <f aca="false">COUNTIF(F44:AA44,"*)")</f>
        <v>0</v>
      </c>
      <c r="E44" s="59"/>
      <c r="F44" s="62"/>
      <c r="G44" s="63"/>
      <c r="H44" s="62"/>
      <c r="I44" s="63"/>
      <c r="J44" s="62"/>
      <c r="K44" s="63"/>
      <c r="L44" s="62"/>
      <c r="M44" s="63"/>
      <c r="N44" s="62"/>
      <c r="O44" s="63"/>
      <c r="P44" s="62"/>
      <c r="Q44" s="63"/>
      <c r="R44" s="62"/>
      <c r="S44" s="63"/>
      <c r="T44" s="62"/>
      <c r="U44" s="63"/>
      <c r="V44" s="62"/>
      <c r="W44" s="63"/>
      <c r="X44" s="62"/>
      <c r="Y44" s="63"/>
      <c r="Z44" s="62"/>
      <c r="AA44" s="63"/>
      <c r="AB44" s="64"/>
    </row>
    <row r="45" customFormat="false" ht="28.8" hidden="true" customHeight="false" outlineLevel="0" collapsed="false">
      <c r="A45" s="31"/>
      <c r="B45" s="32" t="s">
        <v>98</v>
      </c>
      <c r="C45" s="33"/>
      <c r="D45" s="65" t="n">
        <f aca="false">COUNTIF(F45:AA45,"*)")</f>
        <v>0</v>
      </c>
      <c r="E45" s="65"/>
      <c r="F45" s="36" t="s">
        <v>26</v>
      </c>
      <c r="G45" s="37" t="s">
        <v>27</v>
      </c>
      <c r="H45" s="36" t="s">
        <v>26</v>
      </c>
      <c r="I45" s="37" t="s">
        <v>27</v>
      </c>
      <c r="J45" s="36" t="s">
        <v>26</v>
      </c>
      <c r="K45" s="37" t="s">
        <v>27</v>
      </c>
      <c r="L45" s="36" t="s">
        <v>26</v>
      </c>
      <c r="M45" s="37" t="s">
        <v>27</v>
      </c>
      <c r="N45" s="36" t="s">
        <v>26</v>
      </c>
      <c r="O45" s="37" t="s">
        <v>27</v>
      </c>
      <c r="P45" s="36" t="s">
        <v>26</v>
      </c>
      <c r="Q45" s="37" t="s">
        <v>27</v>
      </c>
      <c r="R45" s="36" t="s">
        <v>26</v>
      </c>
      <c r="S45" s="37" t="s">
        <v>27</v>
      </c>
      <c r="T45" s="36" t="s">
        <v>26</v>
      </c>
      <c r="U45" s="37" t="s">
        <v>27</v>
      </c>
      <c r="V45" s="36" t="s">
        <v>26</v>
      </c>
      <c r="W45" s="37" t="s">
        <v>27</v>
      </c>
      <c r="X45" s="36" t="s">
        <v>26</v>
      </c>
      <c r="Y45" s="37" t="s">
        <v>27</v>
      </c>
      <c r="Z45" s="36" t="s">
        <v>26</v>
      </c>
      <c r="AA45" s="37" t="s">
        <v>27</v>
      </c>
      <c r="AB45" s="65" t="n">
        <f aca="false">AD45+AE45</f>
        <v>0</v>
      </c>
    </row>
    <row r="46" customFormat="false" ht="13.2" hidden="true" customHeight="false" outlineLevel="0" collapsed="false">
      <c r="A46" s="39" t="s">
        <v>32</v>
      </c>
      <c r="B46" s="80"/>
      <c r="C46" s="40"/>
      <c r="D46" s="41" t="n">
        <f aca="false">COUNTIF(F46:AA46,"*)")</f>
        <v>0</v>
      </c>
      <c r="E46" s="42" t="e">
        <f aca="false">SUM(G46+I46+K46+M46+O46+U46+#REF!+W46+AA46)</f>
        <v>#REF!</v>
      </c>
      <c r="F46" s="47"/>
      <c r="G46" s="44"/>
      <c r="H46" s="43"/>
      <c r="I46" s="44"/>
      <c r="J46" s="43"/>
      <c r="K46" s="44"/>
      <c r="L46" s="43"/>
      <c r="M46" s="44"/>
      <c r="N46" s="43"/>
      <c r="O46" s="44"/>
      <c r="P46" s="49"/>
      <c r="Q46" s="44"/>
      <c r="R46" s="49"/>
      <c r="S46" s="44"/>
      <c r="T46" s="49"/>
      <c r="U46" s="44"/>
      <c r="V46" s="49"/>
      <c r="W46" s="44"/>
      <c r="X46" s="43"/>
      <c r="Y46" s="44"/>
      <c r="Z46" s="43"/>
      <c r="AA46" s="44"/>
      <c r="AB46" s="41"/>
    </row>
    <row r="47" customFormat="false" ht="13.2" hidden="true" customHeight="false" outlineLevel="0" collapsed="false">
      <c r="A47" s="39" t="s">
        <v>37</v>
      </c>
      <c r="B47" s="52"/>
      <c r="C47" s="40"/>
      <c r="D47" s="42" t="n">
        <f aca="false">COUNTIF(F47:AA47,"*)")</f>
        <v>0</v>
      </c>
      <c r="E47" s="42" t="e">
        <f aca="false">SUM(G47+I47+K47+M47+O47+U47+#REF!+W47+AA47)</f>
        <v>#REF!</v>
      </c>
      <c r="F47" s="47"/>
      <c r="G47" s="81"/>
      <c r="H47" s="46"/>
      <c r="I47" s="82"/>
      <c r="J47" s="46"/>
      <c r="K47" s="82"/>
      <c r="L47" s="47"/>
      <c r="M47" s="55"/>
      <c r="N47" s="47"/>
      <c r="O47" s="55"/>
      <c r="P47" s="46"/>
      <c r="Q47" s="55"/>
      <c r="R47" s="46"/>
      <c r="S47" s="55"/>
      <c r="T47" s="46"/>
      <c r="U47" s="55"/>
      <c r="V47" s="46"/>
      <c r="W47" s="55"/>
      <c r="X47" s="47"/>
      <c r="Y47" s="55"/>
      <c r="Z47" s="47"/>
      <c r="AA47" s="55"/>
      <c r="AB47" s="51"/>
    </row>
    <row r="48" customFormat="false" ht="13.2" hidden="true" customHeight="false" outlineLevel="0" collapsed="false">
      <c r="A48" s="39" t="s">
        <v>42</v>
      </c>
      <c r="B48" s="52"/>
      <c r="C48" s="40"/>
      <c r="D48" s="42" t="n">
        <f aca="false">COUNTIF(F48:AA48,"*)")</f>
        <v>0</v>
      </c>
      <c r="E48" s="42" t="e">
        <f aca="false">SUM(G48+I48+K48+M48+O48+U48+#REF!+W48+AA48)</f>
        <v>#REF!</v>
      </c>
      <c r="F48" s="47"/>
      <c r="G48" s="81"/>
      <c r="H48" s="46"/>
      <c r="I48" s="82"/>
      <c r="J48" s="46"/>
      <c r="K48" s="82"/>
      <c r="L48" s="47"/>
      <c r="M48" s="55"/>
      <c r="N48" s="47"/>
      <c r="O48" s="55"/>
      <c r="P48" s="46"/>
      <c r="Q48" s="55"/>
      <c r="R48" s="46"/>
      <c r="S48" s="55"/>
      <c r="T48" s="46"/>
      <c r="U48" s="55"/>
      <c r="V48" s="46"/>
      <c r="W48" s="55"/>
      <c r="X48" s="47"/>
      <c r="Y48" s="55"/>
      <c r="Z48" s="47"/>
      <c r="AA48" s="55"/>
      <c r="AB48" s="51"/>
    </row>
    <row r="49" customFormat="false" ht="13.2" hidden="true" customHeight="false" outlineLevel="0" collapsed="false">
      <c r="A49" s="39" t="s">
        <v>45</v>
      </c>
      <c r="B49" s="52"/>
      <c r="C49" s="40"/>
      <c r="D49" s="42" t="n">
        <f aca="false">COUNTIF(F49:AA49,"*)")</f>
        <v>0</v>
      </c>
      <c r="E49" s="42" t="e">
        <f aca="false">SUM(G49+I49+K49+M49+O49+U49+#REF!+W49+AA49)</f>
        <v>#REF!</v>
      </c>
      <c r="F49" s="47"/>
      <c r="G49" s="81"/>
      <c r="H49" s="46"/>
      <c r="I49" s="82"/>
      <c r="J49" s="46"/>
      <c r="K49" s="82"/>
      <c r="L49" s="47"/>
      <c r="M49" s="55"/>
      <c r="N49" s="47"/>
      <c r="O49" s="55"/>
      <c r="P49" s="46"/>
      <c r="Q49" s="55"/>
      <c r="R49" s="46"/>
      <c r="S49" s="55"/>
      <c r="T49" s="46"/>
      <c r="U49" s="55"/>
      <c r="V49" s="46"/>
      <c r="W49" s="55"/>
      <c r="X49" s="47"/>
      <c r="Y49" s="55"/>
      <c r="Z49" s="47"/>
      <c r="AA49" s="55"/>
      <c r="AB49" s="51"/>
    </row>
    <row r="50" customFormat="false" ht="13.2" hidden="true" customHeight="false" outlineLevel="0" collapsed="false">
      <c r="A50" s="39" t="s">
        <v>49</v>
      </c>
      <c r="B50" s="54"/>
      <c r="C50" s="40"/>
      <c r="D50" s="42" t="n">
        <f aca="false">COUNTIF(F50:AA50,"*)")</f>
        <v>0</v>
      </c>
      <c r="E50" s="42" t="e">
        <f aca="false">SUM(G50+I50+K50+M50+O50+U50+#REF!+W50+AA50)</f>
        <v>#REF!</v>
      </c>
      <c r="F50" s="47"/>
      <c r="G50" s="81"/>
      <c r="H50" s="46"/>
      <c r="I50" s="82"/>
      <c r="J50" s="46"/>
      <c r="K50" s="83"/>
      <c r="L50" s="47"/>
      <c r="M50" s="55"/>
      <c r="N50" s="47"/>
      <c r="O50" s="55"/>
      <c r="P50" s="46"/>
      <c r="Q50" s="55"/>
      <c r="R50" s="46"/>
      <c r="S50" s="55"/>
      <c r="T50" s="46"/>
      <c r="U50" s="55"/>
      <c r="V50" s="46"/>
      <c r="W50" s="55"/>
      <c r="X50" s="47"/>
      <c r="Y50" s="55"/>
      <c r="Z50" s="47"/>
      <c r="AA50" s="55"/>
      <c r="AB50" s="51"/>
    </row>
    <row r="51" customFormat="false" ht="13.2" hidden="true" customHeight="false" outlineLevel="0" collapsed="false">
      <c r="A51" s="39"/>
      <c r="B51" s="52"/>
      <c r="C51" s="40"/>
      <c r="D51" s="42" t="n">
        <f aca="false">COUNTIF(F51:AA51,"*)")</f>
        <v>0</v>
      </c>
      <c r="E51" s="42" t="e">
        <f aca="false">SUM(G51+I51+K51+M51+O51+U51+#REF!+W51+AA51)</f>
        <v>#REF!</v>
      </c>
      <c r="F51" s="47"/>
      <c r="G51" s="81"/>
      <c r="H51" s="46"/>
      <c r="I51" s="82"/>
      <c r="J51" s="46"/>
      <c r="K51" s="83"/>
      <c r="L51" s="47"/>
      <c r="M51" s="55"/>
      <c r="N51" s="47"/>
      <c r="O51" s="55"/>
      <c r="P51" s="46"/>
      <c r="Q51" s="55"/>
      <c r="R51" s="46"/>
      <c r="S51" s="55"/>
      <c r="T51" s="46"/>
      <c r="U51" s="55"/>
      <c r="V51" s="46"/>
      <c r="W51" s="55"/>
      <c r="X51" s="47"/>
      <c r="Y51" s="55"/>
      <c r="Z51" s="47"/>
      <c r="AA51" s="55"/>
      <c r="AB51" s="51"/>
    </row>
    <row r="52" customFormat="false" ht="28.8" hidden="true" customHeight="false" outlineLevel="0" collapsed="false">
      <c r="A52" s="31"/>
      <c r="B52" s="32" t="s">
        <v>103</v>
      </c>
      <c r="C52" s="33"/>
      <c r="D52" s="65" t="n">
        <f aca="false">COUNTIF(F52:AA52,"*)")</f>
        <v>0</v>
      </c>
      <c r="E52" s="65"/>
      <c r="F52" s="36" t="s">
        <v>26</v>
      </c>
      <c r="G52" s="37" t="s">
        <v>27</v>
      </c>
      <c r="H52" s="36" t="s">
        <v>26</v>
      </c>
      <c r="I52" s="37" t="s">
        <v>27</v>
      </c>
      <c r="J52" s="36" t="s">
        <v>26</v>
      </c>
      <c r="K52" s="37" t="s">
        <v>27</v>
      </c>
      <c r="L52" s="36" t="s">
        <v>26</v>
      </c>
      <c r="M52" s="37" t="s">
        <v>27</v>
      </c>
      <c r="N52" s="36" t="s">
        <v>26</v>
      </c>
      <c r="O52" s="37" t="s">
        <v>27</v>
      </c>
      <c r="P52" s="36" t="s">
        <v>26</v>
      </c>
      <c r="Q52" s="37" t="s">
        <v>27</v>
      </c>
      <c r="R52" s="36" t="s">
        <v>26</v>
      </c>
      <c r="S52" s="37" t="s">
        <v>27</v>
      </c>
      <c r="T52" s="36" t="s">
        <v>26</v>
      </c>
      <c r="U52" s="37" t="s">
        <v>27</v>
      </c>
      <c r="V52" s="36" t="s">
        <v>26</v>
      </c>
      <c r="W52" s="37" t="s">
        <v>27</v>
      </c>
      <c r="X52" s="36" t="s">
        <v>26</v>
      </c>
      <c r="Y52" s="37" t="s">
        <v>27</v>
      </c>
      <c r="Z52" s="36" t="s">
        <v>26</v>
      </c>
      <c r="AA52" s="37" t="s">
        <v>27</v>
      </c>
      <c r="AB52" s="65" t="n">
        <f aca="false">AD52+AE52</f>
        <v>0</v>
      </c>
    </row>
    <row r="53" customFormat="false" ht="13.2" hidden="true" customHeight="false" outlineLevel="0" collapsed="false">
      <c r="A53" s="39" t="s">
        <v>32</v>
      </c>
      <c r="B53" s="80" t="s">
        <v>104</v>
      </c>
      <c r="C53" s="40" t="s">
        <v>47</v>
      </c>
      <c r="D53" s="41" t="n">
        <f aca="false">COUNTIF(F53:AA53,"*)")</f>
        <v>0</v>
      </c>
      <c r="E53" s="42" t="e">
        <f aca="false">SUM(G53+I53+K53+M53+O53+U53+#REF!+W53+AA53)</f>
        <v>#REF!</v>
      </c>
      <c r="F53" s="47" t="n">
        <v>1</v>
      </c>
      <c r="G53" s="44" t="n">
        <v>25</v>
      </c>
      <c r="H53" s="43" t="n">
        <v>2</v>
      </c>
      <c r="I53" s="44" t="n">
        <v>22</v>
      </c>
      <c r="J53" s="43"/>
      <c r="K53" s="44"/>
      <c r="L53" s="43"/>
      <c r="M53" s="44"/>
      <c r="N53" s="43"/>
      <c r="O53" s="44"/>
      <c r="P53" s="49"/>
      <c r="Q53" s="44"/>
      <c r="R53" s="49"/>
      <c r="S53" s="44"/>
      <c r="T53" s="49"/>
      <c r="U53" s="44"/>
      <c r="V53" s="49"/>
      <c r="W53" s="44"/>
      <c r="X53" s="43"/>
      <c r="Y53" s="44"/>
      <c r="Z53" s="43"/>
      <c r="AA53" s="44"/>
      <c r="AB53" s="41"/>
    </row>
    <row r="54" customFormat="false" ht="13.2" hidden="true" customHeight="false" outlineLevel="0" collapsed="false">
      <c r="A54" s="39" t="s">
        <v>37</v>
      </c>
      <c r="B54" s="52" t="s">
        <v>107</v>
      </c>
      <c r="C54" s="40" t="s">
        <v>47</v>
      </c>
      <c r="D54" s="42" t="n">
        <f aca="false">COUNTIF(F54:AA54,"*)")</f>
        <v>0</v>
      </c>
      <c r="E54" s="42" t="e">
        <f aca="false">SUM(G54+I54+K54+M54+O54+U54+#REF!+W54+AA54)</f>
        <v>#REF!</v>
      </c>
      <c r="F54" s="47" t="n">
        <v>5</v>
      </c>
      <c r="G54" s="81" t="n">
        <v>16</v>
      </c>
      <c r="H54" s="46" t="n">
        <v>8</v>
      </c>
      <c r="I54" s="82" t="n">
        <v>13</v>
      </c>
      <c r="J54" s="46"/>
      <c r="K54" s="82"/>
      <c r="L54" s="47"/>
      <c r="M54" s="55"/>
      <c r="N54" s="47"/>
      <c r="O54" s="55"/>
      <c r="P54" s="46"/>
      <c r="Q54" s="55"/>
      <c r="R54" s="46"/>
      <c r="S54" s="55"/>
      <c r="T54" s="46"/>
      <c r="U54" s="55"/>
      <c r="V54" s="46"/>
      <c r="W54" s="55"/>
      <c r="X54" s="47"/>
      <c r="Y54" s="55"/>
      <c r="Z54" s="47"/>
      <c r="AA54" s="55"/>
      <c r="AB54" s="51"/>
    </row>
    <row r="55" customFormat="false" ht="13.2" hidden="true" customHeight="false" outlineLevel="0" collapsed="false">
      <c r="A55" s="39" t="s">
        <v>42</v>
      </c>
      <c r="B55" s="52" t="s">
        <v>109</v>
      </c>
      <c r="C55" s="40" t="s">
        <v>39</v>
      </c>
      <c r="D55" s="42" t="n">
        <f aca="false">COUNTIF(F55:AA55,"*)")</f>
        <v>0</v>
      </c>
      <c r="E55" s="42" t="e">
        <f aca="false">SUM(G55+I55+K55+M55+O55+U55+#REF!+W55+AA55)</f>
        <v>#REF!</v>
      </c>
      <c r="F55" s="47" t="n">
        <v>14</v>
      </c>
      <c r="G55" s="81" t="n">
        <v>7</v>
      </c>
      <c r="H55" s="46" t="n">
        <v>24</v>
      </c>
      <c r="I55" s="82" t="n">
        <v>1</v>
      </c>
      <c r="J55" s="46"/>
      <c r="K55" s="82"/>
      <c r="L55" s="47"/>
      <c r="M55" s="55"/>
      <c r="N55" s="47"/>
      <c r="O55" s="55"/>
      <c r="P55" s="46"/>
      <c r="Q55" s="55"/>
      <c r="R55" s="46"/>
      <c r="S55" s="55"/>
      <c r="T55" s="46"/>
      <c r="U55" s="55"/>
      <c r="V55" s="46"/>
      <c r="W55" s="55"/>
      <c r="X55" s="47"/>
      <c r="Y55" s="55"/>
      <c r="Z55" s="47"/>
      <c r="AA55" s="55"/>
      <c r="AB55" s="51"/>
    </row>
    <row r="56" customFormat="false" ht="13.2" hidden="true" customHeight="false" outlineLevel="0" collapsed="false">
      <c r="A56" s="39" t="s">
        <v>45</v>
      </c>
      <c r="B56" s="52" t="s">
        <v>111</v>
      </c>
      <c r="C56" s="40" t="s">
        <v>47</v>
      </c>
      <c r="D56" s="42" t="n">
        <f aca="false">COUNTIF(F56:AA56,"*)")</f>
        <v>0</v>
      </c>
      <c r="E56" s="42" t="e">
        <f aca="false">SUM(G56+I56+K56+M56+O56+U56+#REF!+W56+AA56)</f>
        <v>#REF!</v>
      </c>
      <c r="F56" s="47" t="n">
        <v>17</v>
      </c>
      <c r="G56" s="81" t="n">
        <v>4</v>
      </c>
      <c r="H56" s="46" t="n">
        <v>29</v>
      </c>
      <c r="I56" s="82" t="n">
        <v>1</v>
      </c>
      <c r="J56" s="46"/>
      <c r="K56" s="82"/>
      <c r="L56" s="47"/>
      <c r="M56" s="55"/>
      <c r="N56" s="47"/>
      <c r="O56" s="55"/>
      <c r="P56" s="46"/>
      <c r="Q56" s="55"/>
      <c r="R56" s="46"/>
      <c r="S56" s="55"/>
      <c r="T56" s="46"/>
      <c r="U56" s="55"/>
      <c r="V56" s="46"/>
      <c r="W56" s="55"/>
      <c r="X56" s="47"/>
      <c r="Y56" s="55"/>
      <c r="Z56" s="47"/>
      <c r="AA56" s="55"/>
      <c r="AB56" s="51"/>
    </row>
    <row r="57" customFormat="false" ht="13.2" hidden="true" customHeight="false" outlineLevel="0" collapsed="false">
      <c r="A57" s="39" t="s">
        <v>49</v>
      </c>
      <c r="B57" s="52" t="s">
        <v>115</v>
      </c>
      <c r="C57" s="40" t="s">
        <v>47</v>
      </c>
      <c r="D57" s="42" t="n">
        <f aca="false">COUNTIF(F57:AA57,"*)")</f>
        <v>0</v>
      </c>
      <c r="E57" s="42" t="e">
        <f aca="false">SUM(G57+I57+K57+M57+O57+U57+#REF!+W57+AA57)</f>
        <v>#REF!</v>
      </c>
      <c r="F57" s="47" t="s">
        <v>83</v>
      </c>
      <c r="G57" s="81" t="n">
        <v>1</v>
      </c>
      <c r="H57" s="46" t="s">
        <v>83</v>
      </c>
      <c r="I57" s="82" t="n">
        <v>1</v>
      </c>
      <c r="J57" s="46"/>
      <c r="K57" s="83"/>
      <c r="L57" s="47"/>
      <c r="M57" s="55"/>
      <c r="N57" s="47"/>
      <c r="O57" s="55"/>
      <c r="P57" s="46"/>
      <c r="Q57" s="55"/>
      <c r="R57" s="46"/>
      <c r="S57" s="55"/>
      <c r="T57" s="46"/>
      <c r="U57" s="55"/>
      <c r="V57" s="46"/>
      <c r="W57" s="55"/>
      <c r="X57" s="47"/>
      <c r="Y57" s="55"/>
      <c r="Z57" s="47"/>
      <c r="AA57" s="55"/>
      <c r="AB57" s="51"/>
    </row>
    <row r="58" customFormat="false" ht="13.2" hidden="true" customHeight="false" outlineLevel="0" collapsed="false">
      <c r="A58" s="39" t="s">
        <v>49</v>
      </c>
      <c r="B58" s="52" t="s">
        <v>134</v>
      </c>
      <c r="C58" s="40" t="s">
        <v>135</v>
      </c>
      <c r="D58" s="42" t="n">
        <f aca="false">COUNTIF(F58:AA58,"*)")</f>
        <v>0</v>
      </c>
      <c r="E58" s="42" t="e">
        <f aca="false">SUM(G58+I58+K58+M58+O58+U58+#REF!+W58+AA58)</f>
        <v>#REF!</v>
      </c>
      <c r="F58" s="47" t="s">
        <v>83</v>
      </c>
      <c r="G58" s="81" t="n">
        <v>1</v>
      </c>
      <c r="H58" s="46" t="n">
        <v>48</v>
      </c>
      <c r="I58" s="82" t="n">
        <v>1</v>
      </c>
      <c r="J58" s="46"/>
      <c r="K58" s="82"/>
      <c r="L58" s="47"/>
      <c r="M58" s="55"/>
      <c r="N58" s="47"/>
      <c r="O58" s="55"/>
      <c r="P58" s="46"/>
      <c r="Q58" s="55"/>
      <c r="R58" s="46"/>
      <c r="S58" s="55"/>
      <c r="T58" s="46"/>
      <c r="U58" s="55"/>
      <c r="V58" s="46"/>
      <c r="W58" s="55"/>
      <c r="X58" s="47"/>
      <c r="Y58" s="55"/>
      <c r="Z58" s="47"/>
      <c r="AA58" s="55"/>
      <c r="AB58" s="51"/>
    </row>
    <row r="59" customFormat="false" ht="13.2" hidden="true" customHeight="false" outlineLevel="0" collapsed="false">
      <c r="A59" s="39" t="s">
        <v>49</v>
      </c>
      <c r="B59" s="52" t="s">
        <v>124</v>
      </c>
      <c r="C59" s="40" t="s">
        <v>39</v>
      </c>
      <c r="D59" s="42" t="n">
        <f aca="false">COUNTIF(F59:AA59,"*)")</f>
        <v>0</v>
      </c>
      <c r="E59" s="42" t="e">
        <f aca="false">SUM(G59+I59+K59+M59+O59+U59+#REF!+W59+AA59)</f>
        <v>#REF!</v>
      </c>
      <c r="F59" s="46" t="s">
        <v>83</v>
      </c>
      <c r="G59" s="81" t="n">
        <v>1</v>
      </c>
      <c r="H59" s="46" t="s">
        <v>83</v>
      </c>
      <c r="I59" s="82" t="n">
        <v>1</v>
      </c>
      <c r="J59" s="46"/>
      <c r="K59" s="83"/>
      <c r="L59" s="46"/>
      <c r="M59" s="55"/>
      <c r="N59" s="47"/>
      <c r="O59" s="55"/>
      <c r="P59" s="46"/>
      <c r="Q59" s="55"/>
      <c r="R59" s="46"/>
      <c r="S59" s="55"/>
      <c r="T59" s="46"/>
      <c r="U59" s="55"/>
      <c r="V59" s="46"/>
      <c r="W59" s="55"/>
      <c r="X59" s="46"/>
      <c r="Y59" s="55"/>
      <c r="Z59" s="46"/>
      <c r="AA59" s="55"/>
      <c r="AB59" s="56"/>
    </row>
    <row r="60" customFormat="false" ht="13.2" hidden="true" customHeight="false" outlineLevel="0" collapsed="false">
      <c r="A60" s="39" t="s">
        <v>49</v>
      </c>
      <c r="B60" s="54" t="s">
        <v>119</v>
      </c>
      <c r="C60" s="40" t="s">
        <v>47</v>
      </c>
      <c r="D60" s="42" t="n">
        <f aca="false">COUNTIF(F60:AA60,"*)")</f>
        <v>0</v>
      </c>
      <c r="E60" s="42" t="e">
        <f aca="false">SUM(G60+I60+K60+M60+O60+U60+#REF!+W60+AA60)</f>
        <v>#REF!</v>
      </c>
      <c r="F60" s="46" t="n">
        <v>30</v>
      </c>
      <c r="G60" s="81" t="n">
        <v>1</v>
      </c>
      <c r="H60" s="46" t="n">
        <v>43</v>
      </c>
      <c r="I60" s="82" t="n">
        <v>1</v>
      </c>
      <c r="J60" s="46"/>
      <c r="K60" s="83"/>
      <c r="L60" s="46"/>
      <c r="M60" s="55"/>
      <c r="N60" s="47"/>
      <c r="O60" s="55"/>
      <c r="P60" s="46"/>
      <c r="Q60" s="55"/>
      <c r="R60" s="46"/>
      <c r="S60" s="55"/>
      <c r="T60" s="46"/>
      <c r="U60" s="55"/>
      <c r="V60" s="46"/>
      <c r="W60" s="55"/>
      <c r="X60" s="46"/>
      <c r="Y60" s="55"/>
      <c r="Z60" s="46"/>
      <c r="AA60" s="55"/>
      <c r="AB60" s="56"/>
    </row>
    <row r="61" customFormat="false" ht="13.2" hidden="true" customHeight="false" outlineLevel="0" collapsed="false">
      <c r="A61" s="39" t="s">
        <v>49</v>
      </c>
      <c r="B61" s="52" t="s">
        <v>112</v>
      </c>
      <c r="C61" s="40" t="s">
        <v>47</v>
      </c>
      <c r="D61" s="42" t="n">
        <f aca="false">COUNTIF(F61:AA61,"*)")</f>
        <v>0</v>
      </c>
      <c r="E61" s="42" t="e">
        <f aca="false">SUM(G61+I61+K61+M61+O61+U61+#REF!+W61+AA61)</f>
        <v>#REF!</v>
      </c>
      <c r="F61" s="47" t="s">
        <v>83</v>
      </c>
      <c r="G61" s="84" t="n">
        <v>1</v>
      </c>
      <c r="H61" s="47" t="s">
        <v>83</v>
      </c>
      <c r="I61" s="85" t="n">
        <v>1</v>
      </c>
      <c r="J61" s="47"/>
      <c r="K61" s="116"/>
      <c r="L61" s="47"/>
      <c r="M61" s="48"/>
      <c r="N61" s="47"/>
      <c r="O61" s="48"/>
      <c r="P61" s="47"/>
      <c r="Q61" s="48"/>
      <c r="R61" s="47"/>
      <c r="S61" s="48"/>
      <c r="T61" s="47"/>
      <c r="U61" s="48"/>
      <c r="V61" s="47"/>
      <c r="W61" s="48"/>
      <c r="X61" s="47"/>
      <c r="Y61" s="48"/>
      <c r="Z61" s="47"/>
      <c r="AA61" s="48"/>
      <c r="AB61" s="51"/>
    </row>
    <row r="62" customFormat="false" ht="13.2" hidden="true" customHeight="false" outlineLevel="0" collapsed="false">
      <c r="A62" s="39" t="s">
        <v>49</v>
      </c>
      <c r="B62" s="52" t="s">
        <v>121</v>
      </c>
      <c r="C62" s="40" t="s">
        <v>39</v>
      </c>
      <c r="D62" s="42" t="n">
        <f aca="false">COUNTIF(F62:AA62,"*)")</f>
        <v>0</v>
      </c>
      <c r="E62" s="42" t="e">
        <f aca="false">SUM(G62+I62+K62+M62+O62+U62+#REF!+W62+AA62)</f>
        <v>#REF!</v>
      </c>
      <c r="F62" s="49" t="s">
        <v>83</v>
      </c>
      <c r="G62" s="86" t="n">
        <v>1</v>
      </c>
      <c r="H62" s="49" t="n">
        <v>50</v>
      </c>
      <c r="I62" s="87" t="n">
        <v>1</v>
      </c>
      <c r="J62" s="49"/>
      <c r="K62" s="87"/>
      <c r="L62" s="49"/>
      <c r="M62" s="66"/>
      <c r="N62" s="47"/>
      <c r="O62" s="66"/>
      <c r="P62" s="49"/>
      <c r="Q62" s="66"/>
      <c r="R62" s="49"/>
      <c r="S62" s="66"/>
      <c r="T62" s="49"/>
      <c r="U62" s="66"/>
      <c r="V62" s="49"/>
      <c r="W62" s="66"/>
      <c r="X62" s="49"/>
      <c r="Y62" s="66"/>
      <c r="Z62" s="49"/>
      <c r="AA62" s="66"/>
      <c r="AB62" s="42"/>
    </row>
    <row r="63" customFormat="false" ht="13.2" hidden="true" customHeight="false" outlineLevel="0" collapsed="false">
      <c r="A63" s="39" t="s">
        <v>123</v>
      </c>
      <c r="B63" s="52" t="s">
        <v>122</v>
      </c>
      <c r="C63" s="40" t="s">
        <v>47</v>
      </c>
      <c r="D63" s="42" t="n">
        <f aca="false">COUNTIF(F63:AA63,"*)")</f>
        <v>1</v>
      </c>
      <c r="E63" s="42" t="e">
        <f aca="false">SUM(G63+I63+K63+M63+O63+U63+#REF!+W63+AA63)</f>
        <v>#REF!</v>
      </c>
      <c r="F63" s="49" t="s">
        <v>83</v>
      </c>
      <c r="G63" s="86" t="n">
        <v>1</v>
      </c>
      <c r="H63" s="49" t="s">
        <v>36</v>
      </c>
      <c r="I63" s="87"/>
      <c r="J63" s="49"/>
      <c r="K63" s="87"/>
      <c r="L63" s="49"/>
      <c r="M63" s="66"/>
      <c r="N63" s="47"/>
      <c r="O63" s="66"/>
      <c r="P63" s="49"/>
      <c r="Q63" s="66"/>
      <c r="R63" s="49"/>
      <c r="S63" s="66"/>
      <c r="T63" s="49"/>
      <c r="U63" s="66"/>
      <c r="V63" s="49"/>
      <c r="W63" s="66"/>
      <c r="X63" s="49"/>
      <c r="Y63" s="66"/>
      <c r="Z63" s="49"/>
      <c r="AA63" s="66"/>
      <c r="AB63" s="42"/>
    </row>
    <row r="64" customFormat="false" ht="13.2" hidden="true" customHeight="false" outlineLevel="0" collapsed="false">
      <c r="A64" s="39" t="s">
        <v>123</v>
      </c>
      <c r="B64" s="40" t="s">
        <v>126</v>
      </c>
      <c r="C64" s="52" t="s">
        <v>127</v>
      </c>
      <c r="D64" s="42" t="n">
        <f aca="false">COUNTIF(F64:AA64,"*)")</f>
        <v>1</v>
      </c>
      <c r="E64" s="42" t="e">
        <f aca="false">SUM(G64+I64+K64+M64+O64+U64+#REF!+W64+AA64)</f>
        <v>#REF!</v>
      </c>
      <c r="F64" s="49" t="s">
        <v>36</v>
      </c>
      <c r="G64" s="66"/>
      <c r="H64" s="49" t="s">
        <v>83</v>
      </c>
      <c r="I64" s="66" t="n">
        <v>1</v>
      </c>
      <c r="J64" s="49"/>
      <c r="K64" s="66"/>
      <c r="L64" s="49"/>
      <c r="M64" s="66"/>
      <c r="N64" s="47"/>
      <c r="O64" s="66"/>
      <c r="P64" s="49"/>
      <c r="Q64" s="66"/>
      <c r="R64" s="49"/>
      <c r="S64" s="66"/>
      <c r="T64" s="49"/>
      <c r="U64" s="66"/>
      <c r="V64" s="49"/>
      <c r="W64" s="66"/>
      <c r="X64" s="49"/>
      <c r="Y64" s="66"/>
      <c r="Z64" s="49"/>
      <c r="AA64" s="66"/>
      <c r="AB64" s="42"/>
    </row>
    <row r="65" customFormat="false" ht="13.2" hidden="true" customHeight="false" outlineLevel="0" collapsed="false">
      <c r="A65" s="39" t="s">
        <v>123</v>
      </c>
      <c r="B65" s="52" t="s">
        <v>128</v>
      </c>
      <c r="C65" s="52" t="s">
        <v>39</v>
      </c>
      <c r="D65" s="42" t="n">
        <f aca="false">COUNTIF(F65:AA65,"*)")</f>
        <v>1</v>
      </c>
      <c r="E65" s="42" t="e">
        <f aca="false">SUM(G65+I65+K65+M65+O65+U65+#REF!+W65+AA65)</f>
        <v>#REF!</v>
      </c>
      <c r="F65" s="57" t="s">
        <v>83</v>
      </c>
      <c r="G65" s="89" t="n">
        <v>1</v>
      </c>
      <c r="H65" s="49" t="s">
        <v>36</v>
      </c>
      <c r="I65" s="89"/>
      <c r="J65" s="57"/>
      <c r="K65" s="89"/>
      <c r="L65" s="57"/>
      <c r="M65" s="89"/>
      <c r="N65" s="46"/>
      <c r="O65" s="89"/>
      <c r="P65" s="57"/>
      <c r="Q65" s="89"/>
      <c r="R65" s="57"/>
      <c r="S65" s="89"/>
      <c r="T65" s="57"/>
      <c r="U65" s="89"/>
      <c r="V65" s="57"/>
      <c r="W65" s="89"/>
      <c r="X65" s="57"/>
      <c r="Y65" s="89"/>
      <c r="Z65" s="57"/>
      <c r="AA65" s="89"/>
      <c r="AB65" s="90"/>
    </row>
    <row r="66" customFormat="false" ht="13.2" hidden="true" customHeight="false" outlineLevel="0" collapsed="false">
      <c r="A66" s="39"/>
      <c r="B66" s="58"/>
      <c r="C66" s="58"/>
      <c r="D66" s="64" t="n">
        <f aca="false">COUNTIF(F66:AA66,"*)")</f>
        <v>0</v>
      </c>
      <c r="E66" s="64"/>
      <c r="F66" s="91"/>
      <c r="G66" s="92"/>
      <c r="H66" s="91"/>
      <c r="I66" s="92"/>
      <c r="J66" s="62"/>
      <c r="K66" s="63"/>
      <c r="L66" s="62"/>
      <c r="M66" s="63"/>
      <c r="N66" s="62"/>
      <c r="O66" s="63"/>
      <c r="P66" s="62"/>
      <c r="Q66" s="63"/>
      <c r="R66" s="62"/>
      <c r="S66" s="63"/>
      <c r="T66" s="62"/>
      <c r="U66" s="63"/>
      <c r="V66" s="62"/>
      <c r="W66" s="63"/>
      <c r="X66" s="62"/>
      <c r="Y66" s="63"/>
      <c r="Z66" s="62"/>
      <c r="AA66" s="63"/>
      <c r="AB66" s="64" t="n">
        <f aca="false">AD66+AE66</f>
        <v>0</v>
      </c>
    </row>
    <row r="67" customFormat="false" ht="13.2" hidden="true" customHeight="false" outlineLevel="0" collapsed="false">
      <c r="A67" s="93"/>
      <c r="B67" s="93"/>
      <c r="C67" s="94" t="s">
        <v>129</v>
      </c>
      <c r="D67" s="90"/>
      <c r="E67" s="42" t="e">
        <f aca="false">SUM(E10:E66)</f>
        <v>#REF!</v>
      </c>
      <c r="F67" s="95"/>
      <c r="G67" s="95" t="n">
        <f aca="false">SUM(G10:G66)</f>
        <v>60</v>
      </c>
      <c r="H67" s="95"/>
      <c r="I67" s="95" t="n">
        <f aca="false">SUM(I10:I66)</f>
        <v>59</v>
      </c>
      <c r="J67" s="95"/>
      <c r="K67" s="95" t="n">
        <f aca="false">SUM(K10:K66)</f>
        <v>0</v>
      </c>
      <c r="L67" s="95"/>
      <c r="M67" s="95" t="n">
        <f aca="false">SUM(M10:M66)</f>
        <v>0</v>
      </c>
      <c r="N67" s="95"/>
      <c r="O67" s="95" t="n">
        <f aca="false">SUM(O10:O66)</f>
        <v>0</v>
      </c>
      <c r="P67" s="95"/>
      <c r="Q67" s="95" t="n">
        <f aca="false">SUM(Q10:Q66)</f>
        <v>0</v>
      </c>
      <c r="R67" s="95"/>
      <c r="S67" s="95" t="n">
        <f aca="false">SUM(S10:S66)</f>
        <v>0</v>
      </c>
      <c r="T67" s="95"/>
      <c r="U67" s="95" t="n">
        <f aca="false">SUM(U10:U66)</f>
        <v>0</v>
      </c>
      <c r="V67" s="95"/>
      <c r="W67" s="95" t="n">
        <f aca="false">SUM(W10:W66)</f>
        <v>0</v>
      </c>
      <c r="X67" s="95"/>
      <c r="Y67" s="95" t="n">
        <f aca="false">SUM(Y10:Y66)</f>
        <v>0</v>
      </c>
      <c r="Z67" s="95"/>
      <c r="AA67" s="95" t="n">
        <f aca="false">SUM(AA10:AA66)</f>
        <v>0</v>
      </c>
      <c r="AB67" s="42"/>
    </row>
    <row r="68" customFormat="false" ht="13.2" hidden="false" customHeight="false" outlineLevel="0" collapsed="false">
      <c r="A68" s="96"/>
      <c r="B68" s="97" t="s">
        <v>130</v>
      </c>
      <c r="C68" s="40"/>
      <c r="D68" s="41"/>
      <c r="E68" s="86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51"/>
      <c r="AE68" s="113" t="n">
        <v>770</v>
      </c>
    </row>
    <row r="69" customFormat="false" ht="13.2" hidden="false" customHeight="false" outlineLevel="0" collapsed="false">
      <c r="A69" s="97"/>
      <c r="B69" s="99" t="s">
        <v>32</v>
      </c>
      <c r="C69" s="40" t="s">
        <v>47</v>
      </c>
      <c r="D69" s="51"/>
      <c r="E69" s="86" t="n">
        <v>320</v>
      </c>
      <c r="F69" s="98"/>
      <c r="G69" s="98" t="n">
        <v>49</v>
      </c>
      <c r="H69" s="98"/>
      <c r="I69" s="98" t="n">
        <v>41</v>
      </c>
      <c r="J69" s="98" t="n">
        <v>0</v>
      </c>
      <c r="K69" s="98" t="n">
        <v>19</v>
      </c>
      <c r="L69" s="98"/>
      <c r="M69" s="98" t="n">
        <v>30</v>
      </c>
      <c r="N69" s="98"/>
      <c r="O69" s="98" t="n">
        <v>55</v>
      </c>
      <c r="P69" s="98"/>
      <c r="Q69" s="98" t="n">
        <v>44</v>
      </c>
      <c r="R69" s="98"/>
      <c r="S69" s="98" t="n">
        <v>33</v>
      </c>
      <c r="T69" s="98"/>
      <c r="U69" s="98" t="n">
        <v>11</v>
      </c>
      <c r="V69" s="98"/>
      <c r="W69" s="98" t="n">
        <v>12</v>
      </c>
      <c r="X69" s="98"/>
      <c r="Y69" s="98" t="n">
        <v>0</v>
      </c>
      <c r="Z69" s="98"/>
      <c r="AA69" s="98" t="n">
        <v>25</v>
      </c>
      <c r="AB69" s="51" t="n">
        <v>1</v>
      </c>
      <c r="AD69" s="100" t="n">
        <v>0.495356037151703</v>
      </c>
      <c r="AE69" s="113" t="n">
        <f aca="false">AE68*$AD$69</f>
        <v>381.424148606811</v>
      </c>
    </row>
    <row r="70" customFormat="false" ht="13.2" hidden="false" customHeight="false" outlineLevel="0" collapsed="false">
      <c r="A70" s="97"/>
      <c r="B70" s="99" t="s">
        <v>37</v>
      </c>
      <c r="C70" s="40" t="s">
        <v>39</v>
      </c>
      <c r="D70" s="42"/>
      <c r="E70" s="86" t="n">
        <v>157</v>
      </c>
      <c r="F70" s="98"/>
      <c r="G70" s="98" t="n">
        <v>10</v>
      </c>
      <c r="H70" s="98"/>
      <c r="I70" s="98" t="n">
        <v>10</v>
      </c>
      <c r="J70" s="98"/>
      <c r="K70" s="98" t="n">
        <v>24</v>
      </c>
      <c r="L70" s="98"/>
      <c r="M70" s="98" t="n">
        <v>18</v>
      </c>
      <c r="N70" s="98"/>
      <c r="O70" s="98" t="n">
        <v>24</v>
      </c>
      <c r="P70" s="98"/>
      <c r="Q70" s="98" t="n">
        <v>2</v>
      </c>
      <c r="R70" s="98"/>
      <c r="S70" s="98" t="n">
        <v>13</v>
      </c>
      <c r="T70" s="98"/>
      <c r="U70" s="98" t="n">
        <v>13</v>
      </c>
      <c r="V70" s="98"/>
      <c r="W70" s="98" t="n">
        <v>10</v>
      </c>
      <c r="X70" s="98"/>
      <c r="Y70" s="98" t="n">
        <v>0</v>
      </c>
      <c r="Z70" s="98"/>
      <c r="AA70" s="98" t="n">
        <v>32</v>
      </c>
      <c r="AB70" s="51" t="n">
        <v>1</v>
      </c>
      <c r="AD70" s="100" t="n">
        <v>0.243034055727554</v>
      </c>
      <c r="AE70" s="113" t="n">
        <f aca="false">AE69*$AD$69</f>
        <v>188.940754727832</v>
      </c>
    </row>
    <row r="71" customFormat="false" ht="13.2" hidden="false" customHeight="false" outlineLevel="0" collapsed="false">
      <c r="A71" s="97"/>
      <c r="B71" s="99" t="s">
        <v>42</v>
      </c>
      <c r="C71" s="40" t="s">
        <v>44</v>
      </c>
      <c r="D71" s="51"/>
      <c r="E71" s="86" t="n">
        <v>86</v>
      </c>
      <c r="F71" s="98"/>
      <c r="G71" s="98" t="n">
        <v>0</v>
      </c>
      <c r="H71" s="98"/>
      <c r="I71" s="98" t="n">
        <v>26</v>
      </c>
      <c r="J71" s="98"/>
      <c r="K71" s="98" t="n">
        <v>3</v>
      </c>
      <c r="L71" s="98"/>
      <c r="M71" s="98" t="n">
        <v>18</v>
      </c>
      <c r="N71" s="98"/>
      <c r="O71" s="98" t="n">
        <v>4</v>
      </c>
      <c r="P71" s="98"/>
      <c r="Q71" s="98" t="n">
        <v>8</v>
      </c>
      <c r="R71" s="98"/>
      <c r="S71" s="98" t="n">
        <v>16</v>
      </c>
      <c r="T71" s="98"/>
      <c r="U71" s="98" t="n">
        <v>4</v>
      </c>
      <c r="V71" s="98"/>
      <c r="W71" s="98" t="n">
        <v>3</v>
      </c>
      <c r="X71" s="98"/>
      <c r="Y71" s="98" t="n">
        <v>0</v>
      </c>
      <c r="Z71" s="98"/>
      <c r="AA71" s="98" t="n">
        <v>4</v>
      </c>
      <c r="AB71" s="51" t="n">
        <v>0</v>
      </c>
      <c r="AD71" s="100" t="n">
        <v>0.13312693498452</v>
      </c>
      <c r="AE71" s="113" t="n">
        <f aca="false">AE70*$AD$69</f>
        <v>93.5929435184308</v>
      </c>
    </row>
    <row r="72" customFormat="false" ht="13.2" hidden="false" customHeight="false" outlineLevel="0" collapsed="false">
      <c r="A72" s="97"/>
      <c r="B72" s="99" t="s">
        <v>45</v>
      </c>
      <c r="C72" s="40" t="s">
        <v>34</v>
      </c>
      <c r="D72" s="51"/>
      <c r="E72" s="86" t="n">
        <v>38</v>
      </c>
      <c r="F72" s="101"/>
      <c r="G72" s="98" t="n">
        <v>0</v>
      </c>
      <c r="H72" s="98"/>
      <c r="I72" s="98" t="n">
        <v>0</v>
      </c>
      <c r="J72" s="98"/>
      <c r="K72" s="98" t="n">
        <v>15</v>
      </c>
      <c r="L72" s="98"/>
      <c r="M72" s="98" t="n">
        <v>0</v>
      </c>
      <c r="N72" s="98"/>
      <c r="O72" s="98" t="n">
        <v>0</v>
      </c>
      <c r="P72" s="98"/>
      <c r="Q72" s="98" t="n">
        <v>0</v>
      </c>
      <c r="R72" s="98"/>
      <c r="S72" s="98" t="n">
        <v>11</v>
      </c>
      <c r="T72" s="98"/>
      <c r="U72" s="98" t="n">
        <v>2</v>
      </c>
      <c r="V72" s="98"/>
      <c r="W72" s="98" t="n">
        <v>7</v>
      </c>
      <c r="X72" s="98"/>
      <c r="Y72" s="98" t="n">
        <v>0</v>
      </c>
      <c r="Z72" s="98"/>
      <c r="AA72" s="98" t="n">
        <v>3</v>
      </c>
      <c r="AB72" s="51"/>
      <c r="AD72" s="100" t="n">
        <v>0.0588235294117647</v>
      </c>
      <c r="AE72" s="113" t="n">
        <f aca="false">AE71*$AD$69</f>
        <v>46.361829606653</v>
      </c>
    </row>
    <row r="73" customFormat="false" ht="13.2" hidden="false" customHeight="false" outlineLevel="0" collapsed="false">
      <c r="A73" s="97"/>
      <c r="B73" s="99" t="s">
        <v>49</v>
      </c>
      <c r="C73" s="40" t="s">
        <v>89</v>
      </c>
      <c r="D73" s="51"/>
      <c r="E73" s="86" t="n">
        <v>17</v>
      </c>
      <c r="F73" s="101"/>
      <c r="G73" s="98" t="n">
        <v>1</v>
      </c>
      <c r="H73" s="98"/>
      <c r="I73" s="98" t="n">
        <v>1</v>
      </c>
      <c r="J73" s="98"/>
      <c r="K73" s="98" t="n">
        <v>4</v>
      </c>
      <c r="L73" s="98"/>
      <c r="M73" s="98" t="n">
        <v>1</v>
      </c>
      <c r="N73" s="98"/>
      <c r="O73" s="98" t="n">
        <v>1</v>
      </c>
      <c r="P73" s="98"/>
      <c r="Q73" s="98" t="n">
        <v>1</v>
      </c>
      <c r="R73" s="98"/>
      <c r="S73" s="98" t="n">
        <v>2</v>
      </c>
      <c r="T73" s="98"/>
      <c r="U73" s="98" t="n">
        <v>2</v>
      </c>
      <c r="V73" s="98"/>
      <c r="W73" s="98" t="n">
        <v>0</v>
      </c>
      <c r="X73" s="98"/>
      <c r="Y73" s="98" t="n">
        <v>0</v>
      </c>
      <c r="Z73" s="98"/>
      <c r="AA73" s="98" t="n">
        <v>4</v>
      </c>
      <c r="AB73" s="51"/>
      <c r="AD73" s="100" t="n">
        <v>0.0263157894736842</v>
      </c>
      <c r="AE73" s="113" t="n">
        <f aca="false">AE72*$AD$69</f>
        <v>22.9656121890541</v>
      </c>
    </row>
    <row r="74" customFormat="false" ht="13.2" hidden="false" customHeight="false" outlineLevel="0" collapsed="false">
      <c r="A74" s="97"/>
      <c r="B74" s="99" t="s">
        <v>51</v>
      </c>
      <c r="C74" s="40" t="s">
        <v>81</v>
      </c>
      <c r="D74" s="51"/>
      <c r="E74" s="86" t="n">
        <v>13</v>
      </c>
      <c r="F74" s="98"/>
      <c r="G74" s="98" t="n">
        <v>0</v>
      </c>
      <c r="H74" s="98"/>
      <c r="I74" s="98" t="n">
        <v>3</v>
      </c>
      <c r="J74" s="98"/>
      <c r="K74" s="98"/>
      <c r="L74" s="98"/>
      <c r="M74" s="98"/>
      <c r="N74" s="98"/>
      <c r="O74" s="98" t="n">
        <v>0</v>
      </c>
      <c r="P74" s="98"/>
      <c r="Q74" s="98" t="n">
        <v>3</v>
      </c>
      <c r="R74" s="98"/>
      <c r="S74" s="98" t="n">
        <v>5</v>
      </c>
      <c r="T74" s="98"/>
      <c r="U74" s="98" t="n">
        <v>0</v>
      </c>
      <c r="V74" s="98"/>
      <c r="W74" s="98" t="n">
        <v>0</v>
      </c>
      <c r="X74" s="98"/>
      <c r="Y74" s="98" t="n">
        <v>0</v>
      </c>
      <c r="Z74" s="98"/>
      <c r="AA74" s="98" t="n">
        <v>2</v>
      </c>
      <c r="AB74" s="51"/>
      <c r="AD74" s="100" t="n">
        <v>0.0201238390092879</v>
      </c>
      <c r="AE74" s="113" t="n">
        <f aca="false">AE73*$AD$69</f>
        <v>11.3761546447327</v>
      </c>
    </row>
    <row r="75" customFormat="false" ht="13.2" hidden="false" customHeight="false" outlineLevel="0" collapsed="false">
      <c r="A75" s="102"/>
      <c r="B75" s="99" t="s">
        <v>87</v>
      </c>
      <c r="C75" s="52" t="s">
        <v>62</v>
      </c>
      <c r="D75" s="56"/>
      <c r="E75" s="86" t="n">
        <v>10</v>
      </c>
      <c r="F75" s="103"/>
      <c r="G75" s="98" t="n">
        <v>0</v>
      </c>
      <c r="H75" s="103"/>
      <c r="I75" s="98" t="n">
        <v>1</v>
      </c>
      <c r="J75" s="103"/>
      <c r="K75" s="98" t="n">
        <v>3</v>
      </c>
      <c r="L75" s="103"/>
      <c r="M75" s="98" t="n">
        <v>0</v>
      </c>
      <c r="N75" s="103"/>
      <c r="O75" s="103" t="n">
        <v>0</v>
      </c>
      <c r="P75" s="103"/>
      <c r="Q75" s="98" t="n">
        <v>0</v>
      </c>
      <c r="R75" s="103"/>
      <c r="S75" s="98" t="n">
        <v>0</v>
      </c>
      <c r="T75" s="103"/>
      <c r="U75" s="98" t="n">
        <v>0</v>
      </c>
      <c r="V75" s="103"/>
      <c r="W75" s="98" t="n">
        <v>0</v>
      </c>
      <c r="X75" s="103"/>
      <c r="Y75" s="98" t="n">
        <v>0</v>
      </c>
      <c r="Z75" s="103"/>
      <c r="AA75" s="98" t="n">
        <v>6</v>
      </c>
      <c r="AB75" s="56"/>
      <c r="AD75" s="100" t="n">
        <v>0.0154798761609907</v>
      </c>
      <c r="AE75" s="113" t="n">
        <f aca="false">AE74*$AD$69</f>
        <v>5.63524688283973</v>
      </c>
    </row>
    <row r="76" customFormat="false" ht="13.2" hidden="false" customHeight="false" outlineLevel="0" collapsed="false">
      <c r="A76" s="102"/>
      <c r="B76" s="99" t="s">
        <v>90</v>
      </c>
      <c r="C76" s="52" t="s">
        <v>73</v>
      </c>
      <c r="D76" s="56"/>
      <c r="E76" s="86" t="n">
        <v>3</v>
      </c>
      <c r="F76" s="103"/>
      <c r="G76" s="98" t="n">
        <v>0</v>
      </c>
      <c r="H76" s="103"/>
      <c r="I76" s="98" t="n">
        <v>0</v>
      </c>
      <c r="J76" s="103"/>
      <c r="K76" s="98" t="n">
        <v>3</v>
      </c>
      <c r="L76" s="103"/>
      <c r="M76" s="98" t="n">
        <v>0</v>
      </c>
      <c r="N76" s="103"/>
      <c r="O76" s="103" t="n">
        <v>0</v>
      </c>
      <c r="P76" s="103"/>
      <c r="Q76" s="103" t="n">
        <v>0</v>
      </c>
      <c r="R76" s="103"/>
      <c r="S76" s="98" t="n">
        <v>0</v>
      </c>
      <c r="T76" s="103"/>
      <c r="U76" s="103" t="n">
        <v>0</v>
      </c>
      <c r="V76" s="103"/>
      <c r="W76" s="103" t="n">
        <v>0</v>
      </c>
      <c r="X76" s="103"/>
      <c r="Y76" s="98" t="n">
        <v>0</v>
      </c>
      <c r="Z76" s="103"/>
      <c r="AA76" s="98" t="n">
        <v>0</v>
      </c>
      <c r="AB76" s="56" t="n">
        <v>0</v>
      </c>
      <c r="AD76" s="100" t="n">
        <v>0.00464396284829721</v>
      </c>
      <c r="AE76" s="113" t="n">
        <f aca="false">AE75*$AD$69</f>
        <v>2.79145356425497</v>
      </c>
    </row>
    <row r="77" customFormat="false" ht="13.2" hidden="false" customHeight="false" outlineLevel="0" collapsed="false">
      <c r="A77" s="102"/>
      <c r="B77" s="99" t="s">
        <v>93</v>
      </c>
      <c r="C77" s="52" t="s">
        <v>127</v>
      </c>
      <c r="D77" s="56"/>
      <c r="E77" s="86" t="n">
        <v>1</v>
      </c>
      <c r="F77" s="103"/>
      <c r="G77" s="98" t="n">
        <v>0</v>
      </c>
      <c r="H77" s="103"/>
      <c r="I77" s="98" t="n">
        <v>1</v>
      </c>
      <c r="J77" s="103"/>
      <c r="K77" s="98" t="n">
        <v>0</v>
      </c>
      <c r="L77" s="103"/>
      <c r="M77" s="98" t="n">
        <v>0</v>
      </c>
      <c r="N77" s="103"/>
      <c r="O77" s="103" t="n">
        <v>0</v>
      </c>
      <c r="P77" s="103"/>
      <c r="Q77" s="103" t="n">
        <v>0</v>
      </c>
      <c r="R77" s="103"/>
      <c r="S77" s="98" t="n">
        <v>0</v>
      </c>
      <c r="T77" s="103"/>
      <c r="U77" s="103" t="n">
        <v>0</v>
      </c>
      <c r="V77" s="103"/>
      <c r="W77" s="103" t="n">
        <v>0</v>
      </c>
      <c r="X77" s="103"/>
      <c r="Y77" s="98" t="n">
        <v>0</v>
      </c>
      <c r="Z77" s="103"/>
      <c r="AA77" s="98" t="n">
        <v>0</v>
      </c>
      <c r="AB77" s="56" t="n">
        <v>0</v>
      </c>
      <c r="AD77" s="100" t="n">
        <v>0.00154798761609907</v>
      </c>
      <c r="AE77" s="113" t="n">
        <f aca="false">AE76*$AD$69</f>
        <v>1.38276337548234</v>
      </c>
    </row>
    <row r="78" customFormat="false" ht="13.2" hidden="false" customHeight="false" outlineLevel="0" collapsed="false">
      <c r="A78" s="102"/>
      <c r="B78" s="117" t="s">
        <v>93</v>
      </c>
      <c r="C78" s="52" t="s">
        <v>97</v>
      </c>
      <c r="D78" s="56"/>
      <c r="E78" s="86" t="n">
        <v>1</v>
      </c>
      <c r="F78" s="103"/>
      <c r="G78" s="98" t="n">
        <v>0</v>
      </c>
      <c r="H78" s="103"/>
      <c r="I78" s="98" t="n">
        <v>0</v>
      </c>
      <c r="J78" s="103"/>
      <c r="K78" s="103" t="n">
        <v>1</v>
      </c>
      <c r="L78" s="103"/>
      <c r="M78" s="103" t="n">
        <v>0</v>
      </c>
      <c r="N78" s="103"/>
      <c r="O78" s="103" t="n">
        <v>0</v>
      </c>
      <c r="P78" s="103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18" t="n">
        <v>0</v>
      </c>
      <c r="Z78" s="103"/>
      <c r="AA78" s="118" t="n">
        <v>0</v>
      </c>
      <c r="AB78" s="56" t="n">
        <v>0</v>
      </c>
      <c r="AD78" s="100" t="n">
        <v>0.00154798761609907</v>
      </c>
      <c r="AE78" s="113" t="n">
        <f aca="false">AE77*$AD$69</f>
        <v>0.684960185997444</v>
      </c>
    </row>
    <row r="79" customFormat="false" ht="13.2" hidden="false" customHeight="false" outlineLevel="0" collapsed="false">
      <c r="A79" s="104"/>
      <c r="B79" s="105"/>
      <c r="C79" s="58"/>
      <c r="D79" s="64"/>
      <c r="E79" s="64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19"/>
      <c r="AA79" s="63"/>
      <c r="AB79" s="64" t="n">
        <v>0</v>
      </c>
      <c r="AD79" s="100" t="n">
        <v>0</v>
      </c>
    </row>
    <row r="80" customFormat="false" ht="13.2" hidden="false" customHeight="false" outlineLevel="0" collapsed="false">
      <c r="A80" s="107"/>
      <c r="B80" s="107"/>
      <c r="C80" s="108"/>
      <c r="D80" s="59"/>
      <c r="E80" s="59" t="n">
        <v>646</v>
      </c>
      <c r="F80" s="109"/>
      <c r="G80" s="110" t="n">
        <v>60</v>
      </c>
      <c r="H80" s="110"/>
      <c r="I80" s="110" t="n">
        <v>83</v>
      </c>
      <c r="J80" s="110"/>
      <c r="K80" s="110" t="n">
        <v>72</v>
      </c>
      <c r="L80" s="110"/>
      <c r="M80" s="110" t="n">
        <v>67</v>
      </c>
      <c r="N80" s="110"/>
      <c r="O80" s="110" t="n">
        <v>84</v>
      </c>
      <c r="P80" s="110"/>
      <c r="Q80" s="110" t="n">
        <v>58</v>
      </c>
      <c r="R80" s="110"/>
      <c r="S80" s="110" t="n">
        <v>80</v>
      </c>
      <c r="T80" s="110"/>
      <c r="U80" s="110" t="n">
        <v>32</v>
      </c>
      <c r="V80" s="110"/>
      <c r="W80" s="110" t="n">
        <v>32</v>
      </c>
      <c r="X80" s="110"/>
      <c r="Y80" s="110" t="n">
        <v>0</v>
      </c>
      <c r="Z80" s="110"/>
      <c r="AA80" s="110" t="n">
        <v>76</v>
      </c>
      <c r="AB80" s="59" t="n">
        <v>2</v>
      </c>
      <c r="AD80" s="111" t="n">
        <v>1</v>
      </c>
      <c r="AE80" s="113" t="n">
        <f aca="false">SUM(AE69:AE78)</f>
        <v>755.155867302089</v>
      </c>
    </row>
  </sheetData>
  <mergeCells count="9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G1:AH1"/>
    <mergeCell ref="A2:A8"/>
    <mergeCell ref="B2:C8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G2:A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G4:AH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G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1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32"/>
  </cols>
  <sheetData>
    <row r="4" customFormat="false" ht="13.2" hidden="false" customHeight="false" outlineLevel="0" collapsed="false">
      <c r="B4" s="120" t="s">
        <v>136</v>
      </c>
    </row>
    <row r="5" customFormat="false" ht="13.2" hidden="false" customHeight="false" outlineLevel="0" collapsed="false">
      <c r="B5" s="120" t="s">
        <v>137</v>
      </c>
    </row>
    <row r="6" customFormat="false" ht="13.2" hidden="false" customHeight="false" outlineLevel="0" collapsed="false">
      <c r="B6" s="120" t="s">
        <v>138</v>
      </c>
    </row>
    <row r="7" customFormat="false" ht="13.2" hidden="false" customHeight="false" outlineLevel="0" collapsed="false">
      <c r="B7" s="120" t="s">
        <v>139</v>
      </c>
    </row>
    <row r="8" customFormat="false" ht="13.8" hidden="false" customHeight="false" outlineLevel="0" collapsed="false">
      <c r="B8" s="120"/>
    </row>
    <row r="9" customFormat="false" ht="24.75" hidden="false" customHeight="true" outlineLevel="0" collapsed="false">
      <c r="B9" s="121" t="s">
        <v>140</v>
      </c>
      <c r="C9" s="122" t="s">
        <v>141</v>
      </c>
      <c r="D9" s="122" t="s">
        <v>142</v>
      </c>
      <c r="E9" s="122" t="s">
        <v>143</v>
      </c>
      <c r="F9" s="122" t="s">
        <v>144</v>
      </c>
      <c r="G9" s="123" t="s">
        <v>145</v>
      </c>
    </row>
    <row r="10" customFormat="false" ht="13.2" hidden="false" customHeight="false" outlineLevel="0" collapsed="false">
      <c r="B10" s="124" t="s">
        <v>32</v>
      </c>
      <c r="C10" s="125" t="n">
        <v>25</v>
      </c>
      <c r="D10" s="125" t="n">
        <v>18</v>
      </c>
      <c r="E10" s="125" t="n">
        <v>14</v>
      </c>
      <c r="F10" s="125" t="n">
        <v>10</v>
      </c>
      <c r="G10" s="126" t="n">
        <v>6</v>
      </c>
    </row>
    <row r="11" customFormat="false" ht="13.2" hidden="false" customHeight="false" outlineLevel="0" collapsed="false">
      <c r="B11" s="127" t="s">
        <v>146</v>
      </c>
      <c r="C11" s="128" t="n">
        <v>24</v>
      </c>
      <c r="D11" s="128" t="n">
        <v>17</v>
      </c>
      <c r="E11" s="128" t="n">
        <v>13</v>
      </c>
      <c r="F11" s="128" t="n">
        <v>9</v>
      </c>
      <c r="G11" s="129" t="n">
        <v>5</v>
      </c>
    </row>
    <row r="12" customFormat="false" ht="13.2" hidden="false" customHeight="false" outlineLevel="0" collapsed="false">
      <c r="B12" s="130" t="s">
        <v>37</v>
      </c>
      <c r="C12" s="131" t="n">
        <v>22</v>
      </c>
      <c r="D12" s="131" t="n">
        <v>16</v>
      </c>
      <c r="E12" s="131" t="n">
        <v>12</v>
      </c>
      <c r="F12" s="131" t="n">
        <v>8</v>
      </c>
      <c r="G12" s="132" t="n">
        <v>4</v>
      </c>
    </row>
    <row r="13" customFormat="false" ht="13.2" hidden="false" customHeight="false" outlineLevel="0" collapsed="false">
      <c r="B13" s="130" t="s">
        <v>42</v>
      </c>
      <c r="C13" s="131" t="n">
        <v>20</v>
      </c>
      <c r="D13" s="131" t="n">
        <v>14</v>
      </c>
      <c r="E13" s="131" t="n">
        <v>10</v>
      </c>
      <c r="F13" s="131" t="n">
        <v>6</v>
      </c>
      <c r="G13" s="132" t="n">
        <v>3</v>
      </c>
    </row>
    <row r="14" customFormat="false" ht="13.2" hidden="false" customHeight="false" outlineLevel="0" collapsed="false">
      <c r="B14" s="130" t="s">
        <v>45</v>
      </c>
      <c r="C14" s="131" t="n">
        <v>18</v>
      </c>
      <c r="D14" s="131" t="n">
        <v>12</v>
      </c>
      <c r="E14" s="131" t="n">
        <v>9</v>
      </c>
      <c r="F14" s="131" t="n">
        <v>5</v>
      </c>
      <c r="G14" s="132" t="n">
        <v>2</v>
      </c>
    </row>
    <row r="15" customFormat="false" ht="13.2" hidden="false" customHeight="false" outlineLevel="0" collapsed="false">
      <c r="B15" s="130" t="s">
        <v>49</v>
      </c>
      <c r="C15" s="131" t="n">
        <v>16</v>
      </c>
      <c r="D15" s="131" t="n">
        <v>11</v>
      </c>
      <c r="E15" s="131" t="n">
        <v>8</v>
      </c>
      <c r="F15" s="131" t="n">
        <v>4</v>
      </c>
      <c r="G15" s="132" t="n">
        <v>1</v>
      </c>
    </row>
    <row r="16" customFormat="false" ht="13.2" hidden="false" customHeight="false" outlineLevel="0" collapsed="false">
      <c r="B16" s="130" t="s">
        <v>51</v>
      </c>
      <c r="C16" s="131" t="n">
        <v>15</v>
      </c>
      <c r="D16" s="131" t="n">
        <v>10</v>
      </c>
      <c r="E16" s="131" t="n">
        <v>7</v>
      </c>
      <c r="F16" s="131" t="n">
        <v>3</v>
      </c>
      <c r="G16" s="132" t="n">
        <v>1</v>
      </c>
    </row>
    <row r="17" customFormat="false" ht="13.2" hidden="false" customHeight="false" outlineLevel="0" collapsed="false">
      <c r="B17" s="130" t="s">
        <v>87</v>
      </c>
      <c r="C17" s="131" t="n">
        <v>14</v>
      </c>
      <c r="D17" s="131" t="n">
        <v>9</v>
      </c>
      <c r="E17" s="131" t="n">
        <v>6</v>
      </c>
      <c r="F17" s="131" t="n">
        <v>2</v>
      </c>
      <c r="G17" s="132" t="n">
        <v>1</v>
      </c>
    </row>
    <row r="18" customFormat="false" ht="13.2" hidden="false" customHeight="false" outlineLevel="0" collapsed="false">
      <c r="B18" s="130" t="s">
        <v>90</v>
      </c>
      <c r="C18" s="131" t="n">
        <v>13</v>
      </c>
      <c r="D18" s="131" t="n">
        <v>8</v>
      </c>
      <c r="E18" s="131" t="n">
        <v>5</v>
      </c>
      <c r="F18" s="131" t="n">
        <v>1</v>
      </c>
      <c r="G18" s="132" t="n">
        <v>1</v>
      </c>
    </row>
    <row r="19" customFormat="false" ht="13.2" hidden="false" customHeight="false" outlineLevel="0" collapsed="false">
      <c r="B19" s="130" t="s">
        <v>93</v>
      </c>
      <c r="C19" s="131" t="n">
        <v>12</v>
      </c>
      <c r="D19" s="131" t="n">
        <v>7</v>
      </c>
      <c r="E19" s="131" t="n">
        <v>4</v>
      </c>
      <c r="F19" s="131" t="n">
        <v>1</v>
      </c>
      <c r="G19" s="132" t="n">
        <v>1</v>
      </c>
    </row>
    <row r="20" customFormat="false" ht="13.2" hidden="false" customHeight="false" outlineLevel="0" collapsed="false">
      <c r="B20" s="130" t="s">
        <v>95</v>
      </c>
      <c r="C20" s="131" t="n">
        <v>11</v>
      </c>
      <c r="D20" s="131" t="n">
        <v>6</v>
      </c>
      <c r="E20" s="131" t="n">
        <v>3</v>
      </c>
      <c r="F20" s="131" t="n">
        <v>1</v>
      </c>
      <c r="G20" s="132"/>
    </row>
    <row r="21" customFormat="false" ht="13.2" hidden="false" customHeight="false" outlineLevel="0" collapsed="false">
      <c r="B21" s="130" t="s">
        <v>123</v>
      </c>
      <c r="C21" s="131" t="n">
        <v>10</v>
      </c>
      <c r="D21" s="131" t="n">
        <v>5</v>
      </c>
      <c r="E21" s="131" t="n">
        <v>2</v>
      </c>
      <c r="F21" s="131" t="n">
        <v>1</v>
      </c>
      <c r="G21" s="132"/>
    </row>
    <row r="22" customFormat="false" ht="13.2" hidden="false" customHeight="false" outlineLevel="0" collapsed="false">
      <c r="B22" s="130" t="s">
        <v>125</v>
      </c>
      <c r="C22" s="131" t="n">
        <v>9</v>
      </c>
      <c r="D22" s="131" t="n">
        <v>4</v>
      </c>
      <c r="E22" s="131" t="n">
        <v>1</v>
      </c>
      <c r="F22" s="131" t="n">
        <v>1</v>
      </c>
      <c r="G22" s="132"/>
    </row>
    <row r="23" customFormat="false" ht="13.2" hidden="false" customHeight="false" outlineLevel="0" collapsed="false">
      <c r="B23" s="130" t="s">
        <v>147</v>
      </c>
      <c r="C23" s="131" t="n">
        <v>8</v>
      </c>
      <c r="D23" s="131" t="n">
        <v>3</v>
      </c>
      <c r="E23" s="131" t="n">
        <v>1</v>
      </c>
      <c r="F23" s="131" t="n">
        <v>1</v>
      </c>
      <c r="G23" s="132"/>
    </row>
    <row r="24" customFormat="false" ht="13.2" hidden="false" customHeight="false" outlineLevel="0" collapsed="false">
      <c r="B24" s="130" t="s">
        <v>148</v>
      </c>
      <c r="C24" s="131" t="n">
        <v>7</v>
      </c>
      <c r="D24" s="131" t="n">
        <v>2</v>
      </c>
      <c r="E24" s="131" t="n">
        <v>1</v>
      </c>
      <c r="F24" s="131" t="n">
        <v>1</v>
      </c>
      <c r="G24" s="132"/>
    </row>
    <row r="25" customFormat="false" ht="13.2" hidden="false" customHeight="false" outlineLevel="0" collapsed="false">
      <c r="B25" s="130" t="s">
        <v>149</v>
      </c>
      <c r="C25" s="131" t="n">
        <v>6</v>
      </c>
      <c r="D25" s="131" t="n">
        <v>1</v>
      </c>
      <c r="E25" s="131" t="n">
        <v>1</v>
      </c>
      <c r="F25" s="131" t="n">
        <v>1</v>
      </c>
      <c r="G25" s="132"/>
    </row>
    <row r="26" customFormat="false" ht="13.2" hidden="false" customHeight="false" outlineLevel="0" collapsed="false">
      <c r="B26" s="130" t="s">
        <v>150</v>
      </c>
      <c r="C26" s="131" t="n">
        <v>5</v>
      </c>
      <c r="D26" s="131" t="n">
        <v>1</v>
      </c>
      <c r="E26" s="131" t="n">
        <v>1</v>
      </c>
      <c r="F26" s="131" t="n">
        <v>1</v>
      </c>
      <c r="G26" s="132"/>
    </row>
    <row r="27" customFormat="false" ht="13.2" hidden="false" customHeight="false" outlineLevel="0" collapsed="false">
      <c r="B27" s="130" t="s">
        <v>151</v>
      </c>
      <c r="C27" s="131" t="n">
        <v>4</v>
      </c>
      <c r="D27" s="131" t="n">
        <v>1</v>
      </c>
      <c r="E27" s="131" t="n">
        <v>1</v>
      </c>
      <c r="F27" s="131" t="n">
        <v>1</v>
      </c>
      <c r="G27" s="132"/>
    </row>
    <row r="28" customFormat="false" ht="13.2" hidden="false" customHeight="false" outlineLevel="0" collapsed="false">
      <c r="B28" s="130" t="s">
        <v>152</v>
      </c>
      <c r="C28" s="131" t="n">
        <v>3</v>
      </c>
      <c r="D28" s="131" t="n">
        <v>1</v>
      </c>
      <c r="E28" s="131" t="n">
        <v>1</v>
      </c>
      <c r="F28" s="131" t="n">
        <v>1</v>
      </c>
      <c r="G28" s="132"/>
    </row>
    <row r="29" customFormat="false" ht="13.2" hidden="false" customHeight="false" outlineLevel="0" collapsed="false">
      <c r="B29" s="130" t="s">
        <v>153</v>
      </c>
      <c r="C29" s="131" t="n">
        <v>2</v>
      </c>
      <c r="D29" s="131" t="n">
        <v>1</v>
      </c>
      <c r="E29" s="131" t="n">
        <v>1</v>
      </c>
      <c r="F29" s="131" t="n">
        <v>1</v>
      </c>
      <c r="G29" s="132"/>
    </row>
    <row r="30" customFormat="false" ht="13.2" hidden="false" customHeight="false" outlineLevel="0" collapsed="false">
      <c r="B30" s="133" t="s">
        <v>154</v>
      </c>
      <c r="C30" s="134" t="n">
        <v>1</v>
      </c>
      <c r="D30" s="134" t="n">
        <v>1</v>
      </c>
      <c r="E30" s="134" t="n">
        <v>1</v>
      </c>
      <c r="F30" s="134"/>
      <c r="G30" s="135"/>
    </row>
    <row r="31" customFormat="false" ht="13.2" hidden="false" customHeight="false" outlineLevel="0" collapsed="false">
      <c r="B31" s="130" t="s">
        <v>155</v>
      </c>
      <c r="C31" s="134" t="n">
        <v>1</v>
      </c>
      <c r="D31" s="134" t="n">
        <v>1</v>
      </c>
      <c r="E31" s="134" t="n">
        <v>1</v>
      </c>
      <c r="F31" s="134"/>
      <c r="G31" s="135"/>
    </row>
    <row r="32" customFormat="false" ht="13.2" hidden="false" customHeight="false" outlineLevel="0" collapsed="false">
      <c r="B32" s="133" t="s">
        <v>156</v>
      </c>
      <c r="C32" s="134" t="n">
        <v>1</v>
      </c>
      <c r="D32" s="134" t="n">
        <v>1</v>
      </c>
      <c r="E32" s="134" t="n">
        <v>1</v>
      </c>
      <c r="F32" s="134"/>
      <c r="G32" s="135"/>
    </row>
    <row r="33" customFormat="false" ht="13.2" hidden="false" customHeight="false" outlineLevel="0" collapsed="false">
      <c r="B33" s="130" t="s">
        <v>157</v>
      </c>
      <c r="C33" s="134" t="n">
        <v>1</v>
      </c>
      <c r="D33" s="134" t="n">
        <v>1</v>
      </c>
      <c r="E33" s="134" t="n">
        <v>1</v>
      </c>
      <c r="F33" s="134"/>
      <c r="G33" s="135"/>
    </row>
    <row r="34" customFormat="false" ht="13.2" hidden="false" customHeight="false" outlineLevel="0" collapsed="false">
      <c r="B34" s="133" t="s">
        <v>158</v>
      </c>
      <c r="C34" s="134" t="n">
        <v>1</v>
      </c>
      <c r="D34" s="134" t="n">
        <v>1</v>
      </c>
      <c r="E34" s="134" t="n">
        <v>1</v>
      </c>
      <c r="F34" s="134"/>
      <c r="G34" s="135"/>
    </row>
    <row r="35" customFormat="false" ht="13.2" hidden="false" customHeight="false" outlineLevel="0" collapsed="false">
      <c r="B35" s="130" t="s">
        <v>159</v>
      </c>
      <c r="C35" s="134" t="n">
        <v>1</v>
      </c>
      <c r="D35" s="134" t="n">
        <v>1</v>
      </c>
      <c r="E35" s="134" t="n">
        <v>1</v>
      </c>
      <c r="F35" s="134"/>
      <c r="G35" s="135"/>
    </row>
    <row r="36" customFormat="false" ht="13.2" hidden="false" customHeight="false" outlineLevel="0" collapsed="false">
      <c r="B36" s="133" t="s">
        <v>160</v>
      </c>
      <c r="C36" s="134" t="n">
        <v>1</v>
      </c>
      <c r="D36" s="134" t="n">
        <v>1</v>
      </c>
      <c r="E36" s="134" t="n">
        <v>1</v>
      </c>
      <c r="F36" s="134"/>
      <c r="G36" s="135"/>
    </row>
    <row r="37" customFormat="false" ht="13.2" hidden="false" customHeight="false" outlineLevel="0" collapsed="false">
      <c r="B37" s="130" t="s">
        <v>161</v>
      </c>
      <c r="C37" s="134" t="n">
        <v>1</v>
      </c>
      <c r="D37" s="134" t="n">
        <v>1</v>
      </c>
      <c r="E37" s="134" t="n">
        <v>1</v>
      </c>
      <c r="F37" s="134"/>
      <c r="G37" s="135"/>
    </row>
    <row r="38" customFormat="false" ht="13.2" hidden="false" customHeight="false" outlineLevel="0" collapsed="false">
      <c r="B38" s="133" t="s">
        <v>162</v>
      </c>
      <c r="C38" s="134" t="n">
        <v>1</v>
      </c>
      <c r="D38" s="134" t="n">
        <v>1</v>
      </c>
      <c r="E38" s="134" t="n">
        <v>1</v>
      </c>
      <c r="F38" s="134"/>
      <c r="G38" s="135"/>
    </row>
    <row r="39" customFormat="false" ht="13.2" hidden="false" customHeight="false" outlineLevel="0" collapsed="false">
      <c r="B39" s="130" t="s">
        <v>163</v>
      </c>
      <c r="C39" s="134" t="n">
        <v>1</v>
      </c>
      <c r="D39" s="134" t="n">
        <v>1</v>
      </c>
      <c r="E39" s="134" t="n">
        <v>1</v>
      </c>
      <c r="F39" s="134"/>
      <c r="G39" s="135"/>
    </row>
    <row r="40" customFormat="false" ht="13.2" hidden="false" customHeight="false" outlineLevel="0" collapsed="false">
      <c r="B40" s="133" t="s">
        <v>164</v>
      </c>
      <c r="C40" s="134" t="n">
        <v>1</v>
      </c>
      <c r="D40" s="134" t="n">
        <v>1</v>
      </c>
      <c r="E40" s="134"/>
      <c r="F40" s="134"/>
      <c r="G40" s="135"/>
    </row>
    <row r="41" customFormat="false" ht="13.2" hidden="false" customHeight="false" outlineLevel="0" collapsed="false">
      <c r="B41" s="130" t="s">
        <v>165</v>
      </c>
      <c r="C41" s="134" t="n">
        <v>1</v>
      </c>
      <c r="D41" s="134" t="n">
        <v>1</v>
      </c>
      <c r="E41" s="134"/>
      <c r="F41" s="134"/>
      <c r="G41" s="135"/>
    </row>
    <row r="42" customFormat="false" ht="13.2" hidden="false" customHeight="false" outlineLevel="0" collapsed="false">
      <c r="B42" s="133" t="s">
        <v>166</v>
      </c>
      <c r="C42" s="134" t="n">
        <v>1</v>
      </c>
      <c r="D42" s="134" t="n">
        <v>1</v>
      </c>
      <c r="E42" s="134"/>
      <c r="F42" s="134"/>
      <c r="G42" s="135"/>
    </row>
    <row r="43" customFormat="false" ht="13.2" hidden="false" customHeight="false" outlineLevel="0" collapsed="false">
      <c r="B43" s="130" t="s">
        <v>167</v>
      </c>
      <c r="C43" s="134" t="n">
        <v>1</v>
      </c>
      <c r="D43" s="134" t="n">
        <v>1</v>
      </c>
      <c r="E43" s="134"/>
      <c r="F43" s="134"/>
      <c r="G43" s="135"/>
    </row>
    <row r="44" customFormat="false" ht="13.2" hidden="false" customHeight="false" outlineLevel="0" collapsed="false">
      <c r="B44" s="133" t="s">
        <v>168</v>
      </c>
      <c r="C44" s="134" t="n">
        <v>1</v>
      </c>
      <c r="D44" s="134" t="n">
        <v>1</v>
      </c>
      <c r="E44" s="134"/>
      <c r="F44" s="134"/>
      <c r="G44" s="135"/>
    </row>
    <row r="45" customFormat="false" ht="13.2" hidden="false" customHeight="false" outlineLevel="0" collapsed="false">
      <c r="B45" s="130" t="s">
        <v>169</v>
      </c>
      <c r="C45" s="134" t="n">
        <v>1</v>
      </c>
      <c r="D45" s="134" t="n">
        <v>1</v>
      </c>
      <c r="E45" s="134"/>
      <c r="F45" s="134"/>
      <c r="G45" s="135"/>
    </row>
    <row r="46" customFormat="false" ht="13.2" hidden="false" customHeight="false" outlineLevel="0" collapsed="false">
      <c r="B46" s="133" t="s">
        <v>170</v>
      </c>
      <c r="C46" s="134" t="n">
        <v>1</v>
      </c>
      <c r="D46" s="134" t="n">
        <v>1</v>
      </c>
      <c r="E46" s="134"/>
      <c r="F46" s="134"/>
      <c r="G46" s="135"/>
    </row>
    <row r="47" customFormat="false" ht="13.2" hidden="false" customHeight="false" outlineLevel="0" collapsed="false">
      <c r="B47" s="130" t="s">
        <v>171</v>
      </c>
      <c r="C47" s="134" t="n">
        <v>1</v>
      </c>
      <c r="D47" s="134" t="n">
        <v>1</v>
      </c>
      <c r="E47" s="134"/>
      <c r="F47" s="134"/>
      <c r="G47" s="135"/>
    </row>
    <row r="48" customFormat="false" ht="13.2" hidden="false" customHeight="false" outlineLevel="0" collapsed="false">
      <c r="B48" s="133" t="s">
        <v>172</v>
      </c>
      <c r="C48" s="134" t="n">
        <v>1</v>
      </c>
      <c r="D48" s="134" t="n">
        <v>1</v>
      </c>
      <c r="E48" s="134"/>
      <c r="F48" s="134"/>
      <c r="G48" s="135"/>
    </row>
    <row r="49" customFormat="false" ht="13.2" hidden="false" customHeight="false" outlineLevel="0" collapsed="false">
      <c r="B49" s="130" t="s">
        <v>173</v>
      </c>
      <c r="C49" s="134" t="n">
        <v>1</v>
      </c>
      <c r="D49" s="134" t="n">
        <v>1</v>
      </c>
      <c r="E49" s="134"/>
      <c r="F49" s="134"/>
      <c r="G49" s="135"/>
    </row>
    <row r="50" customFormat="false" ht="13.8" hidden="false" customHeight="false" outlineLevel="0" collapsed="false">
      <c r="B50" s="136" t="s">
        <v>174</v>
      </c>
      <c r="C50" s="137" t="n">
        <v>1</v>
      </c>
      <c r="D50" s="137"/>
      <c r="E50" s="137"/>
      <c r="F50" s="137"/>
      <c r="G50" s="138"/>
    </row>
    <row r="53" customFormat="false" ht="13.2" hidden="false" customHeight="false" outlineLevel="0" collapsed="false">
      <c r="B53" s="139"/>
      <c r="C53" s="140"/>
      <c r="D53" s="140"/>
      <c r="E53" s="140"/>
      <c r="F53" s="140"/>
      <c r="G53" s="140"/>
      <c r="H53" s="140"/>
    </row>
    <row r="55" customFormat="false" ht="13.2" hidden="false" customHeight="false" outlineLevel="0" collapsed="false">
      <c r="B55" s="120"/>
    </row>
    <row r="56" customFormat="false" ht="13.2" hidden="false" customHeight="false" outlineLevel="0" collapsed="false">
      <c r="B56" s="120"/>
    </row>
    <row r="57" customFormat="false" ht="13.2" hidden="false" customHeight="false" outlineLevel="0" collapsed="false">
      <c r="B57" s="120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7-05-22T14:24:00Z</cp:lastPrinted>
  <dcterms:modified xsi:type="dcterms:W3CDTF">2017-11-06T14:47:17Z</dcterms:modified>
  <cp:revision>0</cp:revision>
  <dc:subject/>
  <dc:title/>
</cp:coreProperties>
</file>