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upwertung Gesamt" sheetId="1" state="visible" r:id="rId2"/>
    <sheet name="U 9" sheetId="2" state="visible" r:id="rId3"/>
    <sheet name="U 11" sheetId="3" state="visible" r:id="rId4"/>
    <sheet name="U 13" sheetId="4" state="visible" r:id="rId5"/>
    <sheet name="U 15" sheetId="5" state="visible" r:id="rId6"/>
    <sheet name="U 17" sheetId="6" state="visible" r:id="rId7"/>
    <sheet name="JuniorenInnen" sheetId="7" state="visible" r:id="rId8"/>
    <sheet name="Clubwertung" sheetId="8" state="visible" r:id="rId9"/>
    <sheet name="Punktesche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192">
  <si>
    <t xml:space="preserve">Name</t>
  </si>
  <si>
    <t xml:space="preserve">Club</t>
  </si>
  <si>
    <t xml:space="preserve">Anzahl der Streichresultate</t>
  </si>
  <si>
    <t xml:space="preserve">11.4.2015
Technikbewerb
Walding</t>
  </si>
  <si>
    <t xml:space="preserve">02-03.5.2015                     XCO Obertraun</t>
  </si>
  <si>
    <t xml:space="preserve">23-24.5.2015                                              
XCO Kleinzell</t>
  </si>
  <si>
    <t xml:space="preserve">06-07.6.2015                  XCO Windhaag</t>
  </si>
  <si>
    <t xml:space="preserve">11-12.7.2015
SKGT Trophy</t>
  </si>
  <si>
    <t xml:space="preserve">23.8.2015
XCO Ottenschlag  </t>
  </si>
  <si>
    <t xml:space="preserve">12-13.9.2015                   XCO Obertraun</t>
  </si>
  <si>
    <t xml:space="preserve">27.9.2015              XCO Kürnberg</t>
  </si>
  <si>
    <t xml:space="preserve">Punkte aus Streichresultaten</t>
  </si>
  <si>
    <r>
      <rPr>
        <b val="true"/>
        <sz val="10"/>
        <color rgb="FFDD0806"/>
        <rFont val="Calibri"/>
        <family val="0"/>
      </rPr>
      <t xml:space="preserve">Achtung:</t>
    </r>
    <r>
      <rPr>
        <sz val="10"/>
        <color rgb="FFDD0806"/>
        <rFont val="Calibri"/>
        <family val="0"/>
      </rPr>
      <t xml:space="preserve">   </t>
    </r>
    <r>
      <rPr>
        <sz val="10"/>
        <rFont val="Calibri"/>
        <family val="0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Strecke G</t>
  </si>
  <si>
    <t xml:space="preserve">Jun</t>
  </si>
  <si>
    <t xml:space="preserve">Light</t>
  </si>
  <si>
    <t xml:space="preserve">Strecke F</t>
  </si>
  <si>
    <t xml:space="preserve">U 9 weiblich</t>
  </si>
  <si>
    <t xml:space="preserve">Gesamt:</t>
  </si>
  <si>
    <t xml:space="preserve">Rang</t>
  </si>
  <si>
    <t xml:space="preserve">Punkte</t>
  </si>
  <si>
    <t xml:space="preserve">1.</t>
  </si>
  <si>
    <t xml:space="preserve">Schöttl Anna</t>
  </si>
  <si>
    <t xml:space="preserve">RC ARBÖ Auto Eder Walding</t>
  </si>
  <si>
    <t xml:space="preserve">17*)</t>
  </si>
  <si>
    <t xml:space="preserve">2.</t>
  </si>
  <si>
    <t xml:space="preserve">Bergthaler Lea</t>
  </si>
  <si>
    <t xml:space="preserve">RC ARBÖ  Grassinger Lambach</t>
  </si>
  <si>
    <t xml:space="preserve">16*)</t>
  </si>
  <si>
    <t xml:space="preserve">3.</t>
  </si>
  <si>
    <t xml:space="preserve">Leitner Miriam</t>
  </si>
  <si>
    <t xml:space="preserve">Bike Team Kaiser</t>
  </si>
  <si>
    <t xml:space="preserve">x</t>
  </si>
  <si>
    <t xml:space="preserve">x*)</t>
  </si>
  <si>
    <t xml:space="preserve">4.</t>
  </si>
  <si>
    <t xml:space="preserve">Tatzreiter Miriam</t>
  </si>
  <si>
    <t xml:space="preserve">5.</t>
  </si>
  <si>
    <t xml:space="preserve">Aigner Lilli</t>
  </si>
  <si>
    <t xml:space="preserve">MTB Club Salzkammergut</t>
  </si>
  <si>
    <t xml:space="preserve">U 9 männlich</t>
  </si>
  <si>
    <t xml:space="preserve">Kosch Johannes</t>
  </si>
  <si>
    <t xml:space="preserve">RCN Rochelt Niederneukirchen</t>
  </si>
  <si>
    <t xml:space="preserve">Friedrich Giovanni Levi</t>
  </si>
  <si>
    <t xml:space="preserve">Sportunion Bad Leonfelden</t>
  </si>
  <si>
    <t xml:space="preserve">Zobl Valentin</t>
  </si>
  <si>
    <t xml:space="preserve">Puchner Florian</t>
  </si>
  <si>
    <t xml:space="preserve">ARBÖ RC Freistadt</t>
  </si>
  <si>
    <t xml:space="preserve">Baumann Timo</t>
  </si>
  <si>
    <t xml:space="preserve">SK Kleinzell</t>
  </si>
  <si>
    <t xml:space="preserve">6.</t>
  </si>
  <si>
    <t xml:space="preserve">Schürz Felix</t>
  </si>
  <si>
    <t xml:space="preserve">7.</t>
  </si>
  <si>
    <t xml:space="preserve">Hargassner Rafael</t>
  </si>
  <si>
    <t xml:space="preserve">8.</t>
  </si>
  <si>
    <t xml:space="preserve">Schneeberger Daniel</t>
  </si>
  <si>
    <t xml:space="preserve">9.</t>
  </si>
  <si>
    <t xml:space="preserve">Silber Fabian</t>
  </si>
  <si>
    <t xml:space="preserve">10.</t>
  </si>
  <si>
    <t xml:space="preserve">Zauner Antonin</t>
  </si>
  <si>
    <t xml:space="preserve">11.</t>
  </si>
  <si>
    <t xml:space="preserve">Schober Tobias</t>
  </si>
  <si>
    <t xml:space="preserve">12.</t>
  </si>
  <si>
    <t xml:space="preserve">Zauner Rene</t>
  </si>
  <si>
    <t xml:space="preserve">13.</t>
  </si>
  <si>
    <t xml:space="preserve">Jungwirth Emil</t>
  </si>
  <si>
    <t xml:space="preserve">U 11weiblich</t>
  </si>
  <si>
    <t xml:space="preserve">Brandner Lea Sophie</t>
  </si>
  <si>
    <t xml:space="preserve">Bergthaler Anja</t>
  </si>
  <si>
    <t xml:space="preserve">13*)</t>
  </si>
  <si>
    <t xml:space="preserve">Sommer Nicole</t>
  </si>
  <si>
    <t xml:space="preserve">Ilk Lena</t>
  </si>
  <si>
    <t xml:space="preserve">Breitenfellner Juliane</t>
  </si>
  <si>
    <t xml:space="preserve">U 11 männlich</t>
  </si>
  <si>
    <t xml:space="preserve">Kosch Matthias</t>
  </si>
  <si>
    <t xml:space="preserve">Pilz Johannes</t>
  </si>
  <si>
    <t xml:space="preserve">14*)</t>
  </si>
  <si>
    <t xml:space="preserve">Tatzreiter Tobias</t>
  </si>
  <si>
    <t xml:space="preserve">12*)</t>
  </si>
  <si>
    <t xml:space="preserve">Doppelbauer Moritz</t>
  </si>
  <si>
    <t xml:space="preserve">22*)</t>
  </si>
  <si>
    <t xml:space="preserve">Wieser Julian</t>
  </si>
  <si>
    <t xml:space="preserve">Rauschal Severin</t>
  </si>
  <si>
    <t xml:space="preserve">Gaßner Jonas</t>
  </si>
  <si>
    <t xml:space="preserve">Kößler Christoph</t>
  </si>
  <si>
    <t xml:space="preserve">27*)</t>
  </si>
  <si>
    <t xml:space="preserve">Brandstetter Philipp</t>
  </si>
  <si>
    <t xml:space="preserve">Zellhofer Daniel</t>
  </si>
  <si>
    <t xml:space="preserve">Pflügl Marc</t>
  </si>
  <si>
    <t xml:space="preserve">Gruber Maximilian</t>
  </si>
  <si>
    <t xml:space="preserve">Schinnerl Oliver</t>
  </si>
  <si>
    <t xml:space="preserve">ÖAMTC Power Bike Team Windhaag</t>
  </si>
  <si>
    <t xml:space="preserve">14.</t>
  </si>
  <si>
    <t xml:space="preserve">Leitner Maximilian</t>
  </si>
  <si>
    <t xml:space="preserve">15.</t>
  </si>
  <si>
    <t xml:space="preserve">Windischbauer Moritz</t>
  </si>
  <si>
    <t xml:space="preserve">16.</t>
  </si>
  <si>
    <t xml:space="preserve">Schittengruber Niklas</t>
  </si>
  <si>
    <t xml:space="preserve">17.</t>
  </si>
  <si>
    <t xml:space="preserve">Wallner Nikolas</t>
  </si>
  <si>
    <t xml:space="preserve">18.</t>
  </si>
  <si>
    <t xml:space="preserve">Stadler Lukas</t>
  </si>
  <si>
    <t xml:space="preserve">19.</t>
  </si>
  <si>
    <t xml:space="preserve">Leibetseder Yanick</t>
  </si>
  <si>
    <t xml:space="preserve">20.</t>
  </si>
  <si>
    <t xml:space="preserve">Hölzl Paul</t>
  </si>
  <si>
    <t xml:space="preserve">21.</t>
  </si>
  <si>
    <t xml:space="preserve">Hofstätter Xaver</t>
  </si>
  <si>
    <t xml:space="preserve">22.</t>
  </si>
  <si>
    <t xml:space="preserve">Auberger Bastian</t>
  </si>
  <si>
    <t xml:space="preserve">23.</t>
  </si>
  <si>
    <t xml:space="preserve">Kaiser Moritz Christoph</t>
  </si>
  <si>
    <t xml:space="preserve">U 13 weiblich</t>
  </si>
  <si>
    <t xml:space="preserve">Wimmer Christina</t>
  </si>
  <si>
    <t xml:space="preserve">Sommer Clara</t>
  </si>
  <si>
    <t xml:space="preserve">Schneeberger Marlene</t>
  </si>
  <si>
    <t xml:space="preserve">Kaiser Marlies Sophie</t>
  </si>
  <si>
    <t xml:space="preserve">U 13 männlich</t>
  </si>
  <si>
    <t xml:space="preserve">Holzner Dominik</t>
  </si>
  <si>
    <t xml:space="preserve">20*)</t>
  </si>
  <si>
    <t xml:space="preserve">Wegerer Jonas</t>
  </si>
  <si>
    <t xml:space="preserve">Grasböck Noel</t>
  </si>
  <si>
    <t xml:space="preserve">Hammerschmid Mario</t>
  </si>
  <si>
    <t xml:space="preserve">Friedrich Finley</t>
  </si>
  <si>
    <t xml:space="preserve">Ebner Fabian</t>
  </si>
  <si>
    <t xml:space="preserve">Weigert Marco</t>
  </si>
  <si>
    <t xml:space="preserve">Pühringer Kilian</t>
  </si>
  <si>
    <t xml:space="preserve">Hagmüller Daniel</t>
  </si>
  <si>
    <t xml:space="preserve">Niederleitner Markus</t>
  </si>
  <si>
    <t xml:space="preserve">Reiter Felix</t>
  </si>
  <si>
    <t xml:space="preserve">U 15 weiblich</t>
  </si>
  <si>
    <t xml:space="preserve">Hametner Julia</t>
  </si>
  <si>
    <t xml:space="preserve">2*)</t>
  </si>
  <si>
    <t xml:space="preserve">Schöttl Laura</t>
  </si>
  <si>
    <t xml:space="preserve">Leitner Magdalena</t>
  </si>
  <si>
    <t xml:space="preserve">U15 männlich</t>
  </si>
  <si>
    <t xml:space="preserve">Holzleitner Mario</t>
  </si>
  <si>
    <t xml:space="preserve">Seirlehner Lukas</t>
  </si>
  <si>
    <t xml:space="preserve">Attwenger Moritz</t>
  </si>
  <si>
    <t xml:space="preserve">32*)</t>
  </si>
  <si>
    <t xml:space="preserve">Katzinger Lorenz</t>
  </si>
  <si>
    <t xml:space="preserve">Mayer Lukas</t>
  </si>
  <si>
    <t xml:space="preserve">23*)</t>
  </si>
  <si>
    <t xml:space="preserve">Hirtenlehner Felix</t>
  </si>
  <si>
    <t xml:space="preserve">Gassner Dominik</t>
  </si>
  <si>
    <t xml:space="preserve">Wieser Jonas</t>
  </si>
  <si>
    <t xml:space="preserve">Kogler Benjamin</t>
  </si>
  <si>
    <t xml:space="preserve">RSC ÖAMTC Bad Ischl</t>
  </si>
  <si>
    <t xml:space="preserve">Breitenfellner Markus</t>
  </si>
  <si>
    <t xml:space="preserve">U 17 weiblich</t>
  </si>
  <si>
    <t xml:space="preserve">Kastner Nina</t>
  </si>
  <si>
    <t xml:space="preserve">Fernbach Laura</t>
  </si>
  <si>
    <t xml:space="preserve">Fernbach Lisa</t>
  </si>
  <si>
    <t xml:space="preserve">U 17 männlich</t>
  </si>
  <si>
    <t xml:space="preserve">Leitner Julian</t>
  </si>
  <si>
    <t xml:space="preserve">15*)</t>
  </si>
  <si>
    <t xml:space="preserve">Wimmer Bernhard</t>
  </si>
  <si>
    <t xml:space="preserve">Pilz Jakob</t>
  </si>
  <si>
    <t xml:space="preserve">Reiter Jakob</t>
  </si>
  <si>
    <t xml:space="preserve">Körner Daniel</t>
  </si>
  <si>
    <t xml:space="preserve">Schindler Lukas</t>
  </si>
  <si>
    <t xml:space="preserve">Max Hirtenlehner</t>
  </si>
  <si>
    <t xml:space="preserve">Wegerer Tobias</t>
  </si>
  <si>
    <t xml:space="preserve">Lukas Günther</t>
  </si>
  <si>
    <t xml:space="preserve">Juniorinnen</t>
  </si>
  <si>
    <t xml:space="preserve">Wimmer Carmen</t>
  </si>
  <si>
    <t xml:space="preserve">Lichtenegger Marlene</t>
  </si>
  <si>
    <t xml:space="preserve">Junioren</t>
  </si>
  <si>
    <t xml:space="preserve">Wimmer Florian</t>
  </si>
  <si>
    <t xml:space="preserve">Kneidinger David</t>
  </si>
  <si>
    <t xml:space="preserve">Kleeberger Pascal</t>
  </si>
  <si>
    <t xml:space="preserve">Aschauer Philipp</t>
  </si>
  <si>
    <t xml:space="preserve">Aistleitner Christian</t>
  </si>
  <si>
    <t xml:space="preserve">Mittermayer Fabian</t>
  </si>
  <si>
    <t xml:space="preserve">RC Eindruck Sarleinsbach</t>
  </si>
  <si>
    <t xml:space="preserve">Gesamtpunkte:</t>
  </si>
  <si>
    <t xml:space="preserve">Clubwertung 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&quot; km&quot;"/>
    <numFmt numFmtId="167" formatCode="General"/>
    <numFmt numFmtId="168" formatCode="0"/>
    <numFmt numFmtId="169" formatCode="0%"/>
    <numFmt numFmtId="170" formatCode="0.0%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DD0806"/>
      <name val="Calibri"/>
      <family val="0"/>
    </font>
    <font>
      <sz val="10"/>
      <color rgb="FFDD0806"/>
      <name val="Calibri"/>
      <family val="0"/>
    </font>
    <font>
      <sz val="10"/>
      <name val="Calibri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9"/>
      <name val="Calibri"/>
      <family val="0"/>
    </font>
    <font>
      <sz val="9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Calibri"/>
      <family val="0"/>
    </font>
    <font>
      <b val="true"/>
      <sz val="8"/>
      <name val="Arial"/>
      <family val="0"/>
    </font>
    <font>
      <sz val="8"/>
      <color rgb="FFDD0806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rtung U7 (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8</xdr:row>
      <xdr:rowOff>75600</xdr:rowOff>
    </xdr:from>
    <xdr:to>
      <xdr:col>1</xdr:col>
      <xdr:colOff>1118160</xdr:colOff>
      <xdr:row>8</xdr:row>
      <xdr:rowOff>76320</xdr:rowOff>
    </xdr:to>
    <xdr:cxnSp>
      <xdr:nvCxnSpPr>
        <xdr:cNvPr id="0" name="Gerade Verbindung mit Pfeil 2"/>
        <xdr:cNvCxnSpPr/>
      </xdr:nvCxnSpPr>
      <xdr:spPr>
        <a:xfrm>
          <a:off x="1125720" y="1380600"/>
          <a:ext cx="233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2600</xdr:colOff>
      <xdr:row>8</xdr:row>
      <xdr:rowOff>142200</xdr:rowOff>
    </xdr:from>
    <xdr:to>
      <xdr:col>1</xdr:col>
      <xdr:colOff>554040</xdr:colOff>
      <xdr:row>9</xdr:row>
      <xdr:rowOff>360</xdr:rowOff>
    </xdr:to>
    <xdr:cxnSp>
      <xdr:nvCxnSpPr>
        <xdr:cNvPr id="1" name="Gerade Verbindung mit Pfeil 3"/>
        <xdr:cNvCxnSpPr/>
      </xdr:nvCxnSpPr>
      <xdr:spPr>
        <a:xfrm flipH="1">
          <a:off x="793440" y="1447200"/>
          <a:ext cx="180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fals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fals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fals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fals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Cupwertung Gesamt'!V11</f>
        <v>#VALUE!</v>
      </c>
    </row>
    <row r="12" customFormat="false" ht="12" hidden="fals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Cupwertung Gesamt'!V12</f>
        <v>#VALUE!</v>
      </c>
    </row>
    <row r="13" customFormat="false" ht="12" hidden="fals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Cupwertung Gesamt'!V13</f>
        <v>#VALUE!</v>
      </c>
    </row>
    <row r="14" customFormat="false" ht="12.75" hidden="fals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Cupwertung Gesamt'!V14</f>
        <v>#VALUE!</v>
      </c>
    </row>
    <row r="15" customFormat="false" ht="36.95" hidden="fals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Cupwertung Gesamt'!V15</f>
        <v>#VALUE!</v>
      </c>
    </row>
    <row r="16" customFormat="false" ht="12.75" hidden="fals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Cupwertung Gesamt'!V16</f>
        <v>#VALUE!</v>
      </c>
    </row>
    <row r="17" customFormat="false" ht="12.75" hidden="fals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Cupwertung Gesamt'!V17</f>
        <v>#VALUE!</v>
      </c>
    </row>
    <row r="18" customFormat="false" ht="12.75" hidden="fals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fals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Cupwertung Gesamt'!V19</f>
        <v>#VALUE!</v>
      </c>
    </row>
    <row r="20" customFormat="false" ht="12.75" hidden="fals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Cupwertung Gesamt'!V20</f>
        <v>#VALUE!</v>
      </c>
    </row>
    <row r="21" customFormat="false" ht="12.75" hidden="fals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Cupwertung Gesamt'!V21</f>
        <v>#VALUE!</v>
      </c>
    </row>
    <row r="22" customFormat="false" ht="12.75" hidden="fals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Cupwertung Gesamt'!V22</f>
        <v>#VALUE!</v>
      </c>
    </row>
    <row r="23" customFormat="false" ht="12.75" hidden="fals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Cupwertung Gesamt'!V23</f>
        <v>#VALUE!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Cupwertung Gesamt'!V24</f>
        <v>#VALUE!</v>
      </c>
    </row>
    <row r="25" customFormat="false" ht="12.75" hidden="fals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Cupwertung Gesamt'!V25</f>
        <v>#VALUE!</v>
      </c>
    </row>
    <row r="26" customFormat="false" ht="12.75" hidden="fals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Cupwertung Gesamt'!V26</f>
        <v>#VALUE!</v>
      </c>
    </row>
    <row r="27" customFormat="false" ht="12.75" hidden="fals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Cupwertung Gesamt'!V27</f>
        <v>#VALUE!</v>
      </c>
    </row>
    <row r="28" customFormat="false" ht="12.75" hidden="fals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Cupwertung Gesamt'!V28</f>
        <v>#VALUE!</v>
      </c>
    </row>
    <row r="29" customFormat="false" ht="12.75" hidden="fals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'Cupwertung Gesamt'!V29</f>
        <v>#VALUE!</v>
      </c>
    </row>
    <row r="30" customFormat="false" ht="38.1" hidden="fals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fals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Cupwertung Gesamt'!V31</f>
        <v>#VALUE!</v>
      </c>
    </row>
    <row r="32" customFormat="false" ht="12.75" hidden="fals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fals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Cupwertung Gesamt'!V33</f>
        <v>#VALUE!</v>
      </c>
    </row>
    <row r="34" customFormat="false" ht="12.75" hidden="fals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Cupwertung Gesamt'!V34</f>
        <v>#VALUE!</v>
      </c>
    </row>
    <row r="35" customFormat="false" ht="12.75" hidden="fals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Cupwertung Gesamt'!V35</f>
        <v>#VALUE!</v>
      </c>
    </row>
    <row r="36" customFormat="false" ht="12.75" hidden="fals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Cupwertung Gesamt'!V36</f>
        <v>#VALUE!</v>
      </c>
    </row>
    <row r="37" customFormat="false" ht="38.1" hidden="fals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fals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fals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fals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fals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fals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fals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fals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fals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fals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fals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fals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fals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fals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fals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fals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fals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fals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fals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fals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fals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fals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fals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fals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fals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fals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fals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fals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fals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fals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fals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fals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fals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fals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fals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fals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fals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fals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fals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fals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fals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fals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fals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fals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fals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fals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fals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fals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fals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fals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fals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fals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fals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fals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fals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fals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fals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fals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fals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fals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fals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fals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fals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fals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fals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fals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fals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fals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fals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fals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fals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fals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fals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fals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fals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fals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fals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fals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fals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fals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fals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fals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fals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fals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fals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fals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fals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fals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fals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fals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fals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fals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fals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fals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fals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fals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fals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fals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fals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fals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fals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fals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fals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fals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2" activeCellId="0" sqref="C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fals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fals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fals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fals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U 9'!V11</f>
        <v>#VALUE!</v>
      </c>
    </row>
    <row r="12" customFormat="false" ht="12" hidden="fals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U 9'!V12</f>
        <v>#VALUE!</v>
      </c>
    </row>
    <row r="13" customFormat="false" ht="12" hidden="fals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U 9'!V13</f>
        <v>#VALUE!</v>
      </c>
    </row>
    <row r="14" customFormat="false" ht="12.75" hidden="fals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U 9'!V14</f>
        <v>#VALUE!</v>
      </c>
    </row>
    <row r="15" customFormat="false" ht="36.95" hidden="fals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U 9'!V15</f>
        <v>#VALUE!</v>
      </c>
    </row>
    <row r="16" customFormat="false" ht="12.75" hidden="fals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U 9'!V16</f>
        <v>#VALUE!</v>
      </c>
    </row>
    <row r="17" customFormat="false" ht="12.75" hidden="fals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U 9'!V17</f>
        <v>#VALUE!</v>
      </c>
    </row>
    <row r="18" customFormat="false" ht="12.75" hidden="fals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fals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U 9'!V19</f>
        <v>#VALUE!</v>
      </c>
    </row>
    <row r="20" customFormat="false" ht="12.75" hidden="fals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U 9'!V20</f>
        <v>#VALUE!</v>
      </c>
    </row>
    <row r="21" customFormat="false" ht="12.75" hidden="fals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U 9'!V21</f>
        <v>#VALUE!</v>
      </c>
    </row>
    <row r="22" customFormat="false" ht="12.75" hidden="fals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U 9'!V22</f>
        <v>#VALUE!</v>
      </c>
    </row>
    <row r="23" customFormat="false" ht="12.75" hidden="fals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U 9'!V23</f>
        <v>#VALUE!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U 9'!V24</f>
        <v>#VALUE!</v>
      </c>
    </row>
    <row r="25" customFormat="false" ht="12.75" hidden="fals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U 9'!V25</f>
        <v>#VALUE!</v>
      </c>
    </row>
    <row r="26" customFormat="false" ht="12.75" hidden="fals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U 9'!V26</f>
        <v>#VALUE!</v>
      </c>
    </row>
    <row r="27" customFormat="false" ht="12.75" hidden="fals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U 9'!V27</f>
        <v>#VALUE!</v>
      </c>
    </row>
    <row r="28" customFormat="false" ht="12.75" hidden="fals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U 9'!V28</f>
        <v>#VALUE!</v>
      </c>
    </row>
    <row r="29" customFormat="false" ht="12.75" hidden="false" customHeight="false" outlineLevel="0" collapsed="false">
      <c r="A29" s="27"/>
      <c r="B29" s="48"/>
      <c r="C29" s="194"/>
      <c r="D29" s="50" t="n">
        <f aca="false">COUNTIF(F29:U29,"*)")</f>
        <v>0</v>
      </c>
      <c r="E29" s="134" t="n">
        <f aca="false">SUM(G29+I29+K29+M29+O29+Q29+S29+U29)</f>
        <v>0</v>
      </c>
      <c r="F29" s="52"/>
      <c r="G29" s="54"/>
      <c r="H29" s="52"/>
      <c r="I29" s="54"/>
      <c r="J29" s="122"/>
      <c r="K29" s="54"/>
      <c r="L29" s="52"/>
      <c r="M29" s="53"/>
      <c r="N29" s="52"/>
      <c r="O29" s="53"/>
      <c r="P29" s="52"/>
      <c r="Q29" s="53"/>
      <c r="R29" s="52"/>
      <c r="S29" s="53"/>
      <c r="T29" s="52"/>
      <c r="U29" s="55"/>
      <c r="V29" s="56" t="e">
        <f aca="false">'U 9'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U 9'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U 9'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U 9'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U 9'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U 9'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fals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U 11'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U 11'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U 11'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U 11'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U 11'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U 11'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U 11'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U 11'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U 11'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U 11'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U 11'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U 11'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U 11'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U 11'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U 11'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U 11'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U 11'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'U 11'!V29</f>
        <v>#VALUE!</v>
      </c>
    </row>
    <row r="30" customFormat="false" ht="38.1" hidden="fals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fals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U 11'!V31</f>
        <v>#VALUE!</v>
      </c>
    </row>
    <row r="32" customFormat="false" ht="12.75" hidden="fals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fals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U 11'!V33</f>
        <v>#VALUE!</v>
      </c>
    </row>
    <row r="34" customFormat="false" ht="12.75" hidden="fals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U 11'!V34</f>
        <v>#VALUE!</v>
      </c>
    </row>
    <row r="35" customFormat="false" ht="12.75" hidden="fals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U 11'!V35</f>
        <v>#VALUE!</v>
      </c>
    </row>
    <row r="36" customFormat="false" ht="12.75" hidden="fals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U 11'!V36</f>
        <v>#VALUE!</v>
      </c>
    </row>
    <row r="37" customFormat="false" ht="38.1" hidden="fals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fals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fals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fals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fals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fals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fals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fals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fals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fals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fals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fals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fals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fals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fals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fals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fals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fals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fals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fals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fals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fals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fals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fals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false" customHeight="false" outlineLevel="0" collapsed="false">
      <c r="A61" s="96"/>
      <c r="B61" s="118"/>
      <c r="C61" s="119"/>
      <c r="D61" s="136"/>
      <c r="E61" s="152"/>
      <c r="F61" s="122"/>
      <c r="G61" s="123"/>
      <c r="H61" s="195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tru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U 13'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U 13'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U 13'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U 13'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U 13'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U 13'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U 13'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U 13'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U 13'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U 13'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U 13'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U 13'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U 13'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U 13'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U 13'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U 13'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U 13'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'U 13'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U 13'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U 13'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U 13'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U 13'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U 13'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fals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fals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fals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fals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fals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fals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fals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fals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fals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fals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fals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fals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fals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fals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fals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fals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fals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fals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false" customHeight="false" outlineLevel="0" collapsed="false">
      <c r="A80" s="27"/>
      <c r="B80" s="48"/>
      <c r="C80" s="133"/>
      <c r="D80" s="136" t="n">
        <f aca="false">COUNTIF(F80:U80,"*)")</f>
        <v>0</v>
      </c>
      <c r="E80" s="134" t="n">
        <f aca="false">SUM(G80+I80+K80+M80+O80+Q80+S80+U80)</f>
        <v>0</v>
      </c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  <c r="Q80" s="53"/>
      <c r="R80" s="122"/>
      <c r="S80" s="53"/>
      <c r="T80" s="122"/>
      <c r="U80" s="126"/>
      <c r="V80" s="56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fals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Z89" activeCellId="0" sqref="Z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U 15'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U 15'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U 15'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U 15'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U 15'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U 15'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U 15'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U 15'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U 15'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U 15'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U 15'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U 15'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U 15'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U 15'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U 15'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U 15'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U 15'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'U 15'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U 15'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U 15'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U 15'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U 15'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U 15'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fals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fals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fals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fals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fals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fals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fals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fals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fals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fals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fals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fals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fals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fals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fals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fals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false" customHeight="false" outlineLevel="0" collapsed="false">
      <c r="A97" s="27"/>
      <c r="B97" s="48"/>
      <c r="C97" s="196"/>
      <c r="D97" s="136" t="n">
        <f aca="false">COUNTIF(F97:U97,"*)")</f>
        <v>0</v>
      </c>
      <c r="E97" s="134" t="n">
        <f aca="false">SUM(G97+I97+K97+M97+O97+Q97+S97+U97)</f>
        <v>0</v>
      </c>
      <c r="F97" s="52"/>
      <c r="G97" s="53"/>
      <c r="H97" s="12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5"/>
      <c r="V97" s="56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tru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'U 17'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'U 17'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'U 17'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'U 17'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'U 17'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'U 17'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'U 17'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'U 17'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'U 17'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'U 17'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'U 17'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'U 17'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'U 17'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'U 17'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'U 17'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'U 17'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'U 17'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'U 17'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'U 17'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'U 17'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'U 17'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'U 17'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'U 17'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fals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fals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fals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fals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fals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fals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fals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fals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fals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fals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fals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fals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fals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fals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fals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false" customHeight="false" outlineLevel="0" collapsed="false">
      <c r="A113" s="27"/>
      <c r="B113" s="197"/>
      <c r="C113" s="198"/>
      <c r="D113" s="50" t="n">
        <f aca="false">COUNTIF(F113:U113,"*)")</f>
        <v>0</v>
      </c>
      <c r="E113" s="134" t="n">
        <f aca="false">SUM(G113+I113+K113+M113+O113+Q113+S113+U113)</f>
        <v>0</v>
      </c>
      <c r="F113" s="52"/>
      <c r="G113" s="53"/>
      <c r="H113" s="52"/>
      <c r="I113" s="53"/>
      <c r="J113" s="52"/>
      <c r="K113" s="53"/>
      <c r="L113" s="52"/>
      <c r="M113" s="153"/>
      <c r="N113" s="52"/>
      <c r="O113" s="53"/>
      <c r="P113" s="52"/>
      <c r="Q113" s="53"/>
      <c r="R113" s="52"/>
      <c r="S113" s="53"/>
      <c r="T113" s="52"/>
      <c r="U113" s="55"/>
      <c r="V113" s="56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tru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7" activeCellId="0" sqref="C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JuniorenInnen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JuniorenInnen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JuniorenInnen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JuniorenInnen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JuniorenInnen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JuniorenInnen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JuniorenInnen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JuniorenInnen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JuniorenInnen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JuniorenInnen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JuniorenInnen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JuniorenInnen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JuniorenInnen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JuniorenInnen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JuniorenInnen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JuniorenInnen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JuniorenInnen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JuniorenInnen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JuniorenInnen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JuniorenInnen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JuniorenInnen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JuniorenInnen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JuniorenInnen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fals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fals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fals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fals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fals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fals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fals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fals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fals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fals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fals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false" customHeight="false" outlineLevel="0" collapsed="false">
      <c r="A125" s="27"/>
      <c r="B125" s="48"/>
      <c r="C125" s="133"/>
      <c r="D125" s="50" t="n">
        <f aca="false">COUNTIF(F125:U125,"*)")</f>
        <v>0</v>
      </c>
      <c r="E125" s="134" t="n">
        <f aca="false">SUM(G125+I125+K125+M125+O125+Q125+S125+U125)</f>
        <v>0</v>
      </c>
      <c r="F125" s="52"/>
      <c r="G125" s="199"/>
      <c r="H125" s="52"/>
      <c r="I125" s="55"/>
      <c r="J125" s="52"/>
      <c r="K125" s="53"/>
      <c r="L125" s="52"/>
      <c r="M125" s="53"/>
      <c r="N125" s="52"/>
      <c r="O125" s="53"/>
      <c r="P125" s="52"/>
      <c r="Q125" s="53"/>
      <c r="R125" s="52"/>
      <c r="S125" s="53"/>
      <c r="T125" s="52"/>
      <c r="U125" s="55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tru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tru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/>
    </row>
    <row r="129" customFormat="false" ht="12.75" hidden="tru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/>
    </row>
    <row r="130" customFormat="false" ht="12.75" hidden="tru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/>
    </row>
    <row r="131" customFormat="false" ht="12.75" hidden="tru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/>
    </row>
    <row r="132" customFormat="false" ht="12.75" hidden="tru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/>
    </row>
    <row r="133" customFormat="false" ht="12.75" hidden="tru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/>
    </row>
    <row r="134" customFormat="false" ht="12.75" hidden="tru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/>
    </row>
    <row r="135" customFormat="false" ht="12.75" hidden="tru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/>
    </row>
    <row r="136" customFormat="false" ht="12.75" hidden="tru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/>
    </row>
    <row r="137" customFormat="false" ht="12.75" hidden="tru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/>
    </row>
    <row r="138" customFormat="false" ht="12.75" hidden="tru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/>
    </row>
    <row r="139" customFormat="false" ht="12.75" hidden="tru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tru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15" activePane="bottomLeft" state="frozen"/>
      <selection pane="topLeft" activeCell="A1" activeCellId="0" sqref="A1"/>
      <selection pane="bottomLeft" activeCell="C148" activeCellId="0" sqref="C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1" width="2.42"/>
    <col collapsed="false" customWidth="true" hidden="false" outlineLevel="0" max="5" min="5" style="0" width="4.7"/>
    <col collapsed="false" customWidth="true" hidden="false" outlineLevel="0" max="21" min="6" style="1" width="3.85"/>
    <col collapsed="false" customWidth="true" hidden="false" outlineLevel="0" max="22" min="22" style="0" width="3.42"/>
    <col collapsed="false" customWidth="false" hidden="true" outlineLevel="0" max="23" min="23" style="0" width="11.05"/>
    <col collapsed="false" customWidth="true" hidden="false" outlineLevel="0" max="24" min="24" style="0" width="7.42"/>
    <col collapsed="false" customWidth="true" hidden="false" outlineLevel="0" max="25" min="25" style="0" width="5.28"/>
    <col collapsed="false" customWidth="true" hidden="false" outlineLevel="0" max="26" min="26" style="0" width="4.7"/>
  </cols>
  <sheetData>
    <row r="1" customFormat="false" ht="87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7" t="s">
        <v>9</v>
      </c>
      <c r="S1" s="7"/>
      <c r="T1" s="6" t="s">
        <v>10</v>
      </c>
      <c r="U1" s="6"/>
      <c r="V1" s="8" t="s">
        <v>11</v>
      </c>
    </row>
    <row r="2" customFormat="false" ht="12.75" hidden="false" customHeight="true" outlineLevel="0" collapsed="false">
      <c r="A2" s="9"/>
      <c r="B2" s="10" t="s">
        <v>12</v>
      </c>
      <c r="C2" s="10"/>
      <c r="D2" s="4"/>
      <c r="E2" s="11" t="n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8"/>
    </row>
    <row r="3" customFormat="false" ht="12.75" hidden="false" customHeight="true" outlineLevel="0" collapsed="false">
      <c r="A3" s="9"/>
      <c r="B3" s="10"/>
      <c r="C3" s="10"/>
      <c r="D3" s="4"/>
      <c r="E3" s="14" t="n">
        <v>11</v>
      </c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"/>
      <c r="U3" s="16"/>
      <c r="V3" s="8"/>
    </row>
    <row r="4" customFormat="false" ht="12.75" hidden="false" customHeight="true" outlineLevel="0" collapsed="false">
      <c r="A4" s="9"/>
      <c r="B4" s="10"/>
      <c r="C4" s="10"/>
      <c r="D4" s="4"/>
      <c r="E4" s="14" t="n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6"/>
      <c r="U4" s="16"/>
      <c r="V4" s="8"/>
    </row>
    <row r="5" customFormat="false" ht="12.75" hidden="false" customHeight="true" outlineLevel="0" collapsed="false">
      <c r="A5" s="9"/>
      <c r="B5" s="10"/>
      <c r="C5" s="10"/>
      <c r="D5" s="4"/>
      <c r="E5" s="14" t="n">
        <v>15</v>
      </c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"/>
      <c r="U5" s="16"/>
      <c r="V5" s="8"/>
    </row>
    <row r="6" customFormat="false" ht="12.75" hidden="false" customHeight="true" outlineLevel="0" collapsed="false">
      <c r="A6" s="9"/>
      <c r="B6" s="10"/>
      <c r="C6" s="10"/>
      <c r="D6" s="4"/>
      <c r="E6" s="14" t="n">
        <v>17</v>
      </c>
      <c r="F6" s="15"/>
      <c r="G6" s="15"/>
      <c r="H6" s="12"/>
      <c r="I6" s="12"/>
      <c r="J6" s="17"/>
      <c r="K6" s="17"/>
      <c r="L6" s="17"/>
      <c r="M6" s="17"/>
      <c r="N6" s="18" t="s">
        <v>13</v>
      </c>
      <c r="O6" s="18"/>
      <c r="P6" s="12"/>
      <c r="Q6" s="12"/>
      <c r="R6" s="12"/>
      <c r="S6" s="12"/>
      <c r="T6" s="16"/>
      <c r="U6" s="16"/>
      <c r="V6" s="8"/>
    </row>
    <row r="7" customFormat="false" ht="12.75" hidden="false" customHeight="true" outlineLevel="0" collapsed="false">
      <c r="A7" s="9"/>
      <c r="B7" s="10"/>
      <c r="C7" s="10"/>
      <c r="D7" s="4"/>
      <c r="E7" s="19" t="s">
        <v>14</v>
      </c>
      <c r="F7" s="20"/>
      <c r="G7" s="20"/>
      <c r="H7" s="12"/>
      <c r="I7" s="12"/>
      <c r="J7" s="18" t="s">
        <v>15</v>
      </c>
      <c r="K7" s="18"/>
      <c r="L7" s="17"/>
      <c r="M7" s="17"/>
      <c r="N7" s="18" t="s">
        <v>16</v>
      </c>
      <c r="O7" s="18"/>
      <c r="P7" s="12"/>
      <c r="Q7" s="12"/>
      <c r="R7" s="12"/>
      <c r="S7" s="12"/>
      <c r="T7" s="12"/>
      <c r="U7" s="12"/>
      <c r="V7" s="8"/>
    </row>
    <row r="8" customFormat="false" ht="38.1" hidden="true" customHeight="true" outlineLevel="0" collapsed="false">
      <c r="A8" s="21"/>
      <c r="B8" s="22" t="s">
        <v>17</v>
      </c>
      <c r="C8" s="22"/>
      <c r="D8" s="4"/>
      <c r="E8" s="23" t="s">
        <v>18</v>
      </c>
      <c r="F8" s="24" t="s">
        <v>19</v>
      </c>
      <c r="G8" s="25" t="s">
        <v>20</v>
      </c>
      <c r="H8" s="24" t="s">
        <v>19</v>
      </c>
      <c r="I8" s="25" t="s">
        <v>20</v>
      </c>
      <c r="J8" s="24" t="s">
        <v>19</v>
      </c>
      <c r="K8" s="25" t="s">
        <v>20</v>
      </c>
      <c r="L8" s="24" t="s">
        <v>19</v>
      </c>
      <c r="M8" s="25" t="s">
        <v>20</v>
      </c>
      <c r="N8" s="24" t="s">
        <v>19</v>
      </c>
      <c r="O8" s="25" t="s">
        <v>20</v>
      </c>
      <c r="P8" s="24" t="s">
        <v>19</v>
      </c>
      <c r="Q8" s="25" t="s">
        <v>20</v>
      </c>
      <c r="R8" s="24" t="s">
        <v>19</v>
      </c>
      <c r="S8" s="25" t="s">
        <v>20</v>
      </c>
      <c r="T8" s="24" t="s">
        <v>19</v>
      </c>
      <c r="U8" s="26" t="s">
        <v>20</v>
      </c>
      <c r="V8" s="8"/>
    </row>
    <row r="9" customFormat="false" ht="12" hidden="true" customHeight="true" outlineLevel="0" collapsed="false">
      <c r="A9" s="27" t="s">
        <v>21</v>
      </c>
      <c r="B9" s="28" t="s">
        <v>22</v>
      </c>
      <c r="C9" s="29" t="s">
        <v>23</v>
      </c>
      <c r="D9" s="30" t="n">
        <f aca="false">COUNTIF(F9:U9,"*)")</f>
        <v>1</v>
      </c>
      <c r="E9" s="31" t="n">
        <f aca="false">SUM(G9+I9+K9+M9+O9+Q9+S9+U9)</f>
        <v>67</v>
      </c>
      <c r="F9" s="32" t="n">
        <v>2</v>
      </c>
      <c r="G9" s="33" t="n">
        <v>8</v>
      </c>
      <c r="H9" s="34" t="n">
        <v>1</v>
      </c>
      <c r="I9" s="35" t="n">
        <v>10</v>
      </c>
      <c r="J9" s="32" t="n">
        <v>3</v>
      </c>
      <c r="K9" s="35" t="n">
        <v>9</v>
      </c>
      <c r="L9" s="32" t="n">
        <v>3</v>
      </c>
      <c r="M9" s="33" t="n">
        <v>8</v>
      </c>
      <c r="N9" s="34" t="s">
        <v>24</v>
      </c>
      <c r="O9" s="33"/>
      <c r="P9" s="34" t="n">
        <v>2</v>
      </c>
      <c r="Q9" s="33" t="n">
        <v>8</v>
      </c>
      <c r="R9" s="34" t="n">
        <v>2</v>
      </c>
      <c r="S9" s="33" t="n">
        <v>10</v>
      </c>
      <c r="T9" s="34" t="n">
        <v>3</v>
      </c>
      <c r="U9" s="36" t="n">
        <v>14</v>
      </c>
      <c r="V9" s="37" t="n">
        <v>2</v>
      </c>
    </row>
    <row r="10" customFormat="false" ht="12" hidden="true" customHeight="true" outlineLevel="0" collapsed="false">
      <c r="A10" s="27" t="s">
        <v>25</v>
      </c>
      <c r="B10" s="28" t="s">
        <v>26</v>
      </c>
      <c r="C10" s="29" t="s">
        <v>27</v>
      </c>
      <c r="D10" s="30" t="n">
        <f aca="false">COUNTIF(F10:U10,"*)")</f>
        <v>1</v>
      </c>
      <c r="E10" s="31" t="n">
        <f aca="false">SUM(G10+I10+K10+M10+O10+Q10+S10+U10)</f>
        <v>65</v>
      </c>
      <c r="F10" s="38" t="n">
        <v>1</v>
      </c>
      <c r="G10" s="39" t="n">
        <v>10</v>
      </c>
      <c r="H10" s="40" t="n">
        <v>2</v>
      </c>
      <c r="I10" s="41" t="n">
        <v>8</v>
      </c>
      <c r="J10" s="38" t="n">
        <v>4</v>
      </c>
      <c r="K10" s="42" t="n">
        <v>7</v>
      </c>
      <c r="L10" s="40" t="n">
        <v>2</v>
      </c>
      <c r="M10" s="43" t="n">
        <v>10</v>
      </c>
      <c r="N10" s="40" t="s">
        <v>28</v>
      </c>
      <c r="O10" s="43"/>
      <c r="P10" s="40" t="n">
        <v>1</v>
      </c>
      <c r="Q10" s="43" t="n">
        <v>10</v>
      </c>
      <c r="R10" s="40" t="n">
        <v>3</v>
      </c>
      <c r="S10" s="43" t="n">
        <v>8</v>
      </c>
      <c r="T10" s="40" t="n">
        <v>5</v>
      </c>
      <c r="U10" s="42" t="n">
        <v>12</v>
      </c>
      <c r="V10" s="44" t="n">
        <v>3</v>
      </c>
    </row>
    <row r="11" customFormat="false" ht="12" hidden="true" customHeight="true" outlineLevel="0" collapsed="false">
      <c r="A11" s="27" t="s">
        <v>29</v>
      </c>
      <c r="B11" s="28" t="s">
        <v>30</v>
      </c>
      <c r="C11" s="45" t="s">
        <v>31</v>
      </c>
      <c r="D11" s="30" t="n">
        <f aca="false">COUNTIF(F11:U11,"*)")</f>
        <v>1</v>
      </c>
      <c r="E11" s="31" t="n">
        <f aca="false">SUM(G11+I11+K11+M11+O11+Q11+S11+U11)</f>
        <v>18</v>
      </c>
      <c r="F11" s="46" t="s">
        <v>32</v>
      </c>
      <c r="G11" s="43"/>
      <c r="H11" s="40" t="s">
        <v>33</v>
      </c>
      <c r="I11" s="41"/>
      <c r="J11" s="46" t="s">
        <v>32</v>
      </c>
      <c r="K11" s="41"/>
      <c r="L11" s="46" t="s">
        <v>32</v>
      </c>
      <c r="M11" s="43"/>
      <c r="N11" s="40" t="s">
        <v>32</v>
      </c>
      <c r="O11" s="43"/>
      <c r="P11" s="40" t="s">
        <v>32</v>
      </c>
      <c r="Q11" s="43"/>
      <c r="R11" s="40" t="s">
        <v>32</v>
      </c>
      <c r="S11" s="43"/>
      <c r="T11" s="40" t="n">
        <v>1</v>
      </c>
      <c r="U11" s="42" t="n">
        <v>18</v>
      </c>
      <c r="V11" s="44" t="e">
        <f aca="false">Clubwertung!V11</f>
        <v>#VALUE!</v>
      </c>
    </row>
    <row r="12" customFormat="false" ht="12" hidden="true" customHeight="true" outlineLevel="0" collapsed="false">
      <c r="A12" s="27" t="s">
        <v>34</v>
      </c>
      <c r="B12" s="28" t="s">
        <v>35</v>
      </c>
      <c r="C12" s="45" t="s">
        <v>31</v>
      </c>
      <c r="D12" s="30" t="n">
        <f aca="false">COUNTIF(F12:U12,"*)")</f>
        <v>1</v>
      </c>
      <c r="E12" s="31" t="n">
        <f aca="false">SUM(G12+I12+K12+M12+O12+Q12+S12+U12)</f>
        <v>10</v>
      </c>
      <c r="F12" s="38" t="s">
        <v>32</v>
      </c>
      <c r="G12" s="39"/>
      <c r="H12" s="40" t="s">
        <v>33</v>
      </c>
      <c r="I12" s="41"/>
      <c r="J12" s="38" t="s">
        <v>32</v>
      </c>
      <c r="K12" s="42"/>
      <c r="L12" s="38" t="s">
        <v>32</v>
      </c>
      <c r="M12" s="39"/>
      <c r="N12" s="40" t="s">
        <v>32</v>
      </c>
      <c r="O12" s="43"/>
      <c r="P12" s="40" t="s">
        <v>32</v>
      </c>
      <c r="Q12" s="43"/>
      <c r="R12" s="40" t="s">
        <v>32</v>
      </c>
      <c r="S12" s="43"/>
      <c r="T12" s="40" t="n">
        <v>7</v>
      </c>
      <c r="U12" s="42" t="n">
        <v>10</v>
      </c>
      <c r="V12" s="44" t="e">
        <f aca="false">Clubwertung!V12</f>
        <v>#VALUE!</v>
      </c>
    </row>
    <row r="13" customFormat="false" ht="12" hidden="true" customHeight="true" outlineLevel="0" collapsed="false">
      <c r="A13" s="27" t="s">
        <v>36</v>
      </c>
      <c r="B13" s="28" t="s">
        <v>37</v>
      </c>
      <c r="C13" s="29" t="s">
        <v>38</v>
      </c>
      <c r="D13" s="30" t="n">
        <f aca="false">COUNTIF(F13:U13,"*)")</f>
        <v>1</v>
      </c>
      <c r="E13" s="31" t="n">
        <f aca="false">SUM(G13+I13+K13+M13+O13+Q13+S13+U13)</f>
        <v>7</v>
      </c>
      <c r="F13" s="47" t="s">
        <v>32</v>
      </c>
      <c r="G13" s="43"/>
      <c r="H13" s="40" t="s">
        <v>33</v>
      </c>
      <c r="I13" s="41"/>
      <c r="J13" s="47" t="s">
        <v>32</v>
      </c>
      <c r="K13" s="41"/>
      <c r="L13" s="47" t="s">
        <v>32</v>
      </c>
      <c r="M13" s="43"/>
      <c r="N13" s="40" t="n">
        <v>12</v>
      </c>
      <c r="O13" s="43" t="n">
        <v>7</v>
      </c>
      <c r="P13" s="40" t="s">
        <v>32</v>
      </c>
      <c r="Q13" s="43"/>
      <c r="R13" s="40" t="s">
        <v>32</v>
      </c>
      <c r="S13" s="43"/>
      <c r="T13" s="40" t="s">
        <v>32</v>
      </c>
      <c r="U13" s="42"/>
      <c r="V13" s="44" t="e">
        <f aca="false">Clubwertung!V13</f>
        <v>#VALUE!</v>
      </c>
    </row>
    <row r="14" customFormat="false" ht="12.75" hidden="true" customHeight="false" outlineLevel="0" collapsed="false">
      <c r="A14" s="27"/>
      <c r="B14" s="48"/>
      <c r="C14" s="49"/>
      <c r="D14" s="50" t="n">
        <f aca="false">COUNTIF(F14:U14,"*)")</f>
        <v>0</v>
      </c>
      <c r="E14" s="51" t="n">
        <f aca="false">SUM(G14+I14+K14+M14+O14+Q14+S14+U14)</f>
        <v>0</v>
      </c>
      <c r="F14" s="52"/>
      <c r="G14" s="53"/>
      <c r="H14" s="52"/>
      <c r="I14" s="54"/>
      <c r="J14" s="52"/>
      <c r="K14" s="54"/>
      <c r="L14" s="52"/>
      <c r="M14" s="53"/>
      <c r="N14" s="52"/>
      <c r="O14" s="53"/>
      <c r="P14" s="52"/>
      <c r="Q14" s="53"/>
      <c r="R14" s="52"/>
      <c r="S14" s="53"/>
      <c r="T14" s="52"/>
      <c r="U14" s="55"/>
      <c r="V14" s="56" t="e">
        <f aca="false">Clubwertung!V14</f>
        <v>#VALUE!</v>
      </c>
    </row>
    <row r="15" customFormat="false" ht="36.95" hidden="true" customHeight="true" outlineLevel="0" collapsed="false">
      <c r="A15" s="57"/>
      <c r="B15" s="58" t="s">
        <v>39</v>
      </c>
      <c r="C15" s="58"/>
      <c r="D15" s="59" t="n">
        <f aca="false">COUNTIF(F15:U15,"*)")</f>
        <v>0</v>
      </c>
      <c r="E15" s="60" t="s">
        <v>18</v>
      </c>
      <c r="F15" s="61" t="s">
        <v>19</v>
      </c>
      <c r="G15" s="62" t="s">
        <v>20</v>
      </c>
      <c r="H15" s="61" t="s">
        <v>19</v>
      </c>
      <c r="I15" s="62" t="s">
        <v>20</v>
      </c>
      <c r="J15" s="61" t="s">
        <v>19</v>
      </c>
      <c r="K15" s="62" t="s">
        <v>20</v>
      </c>
      <c r="L15" s="61" t="s">
        <v>19</v>
      </c>
      <c r="M15" s="62" t="s">
        <v>20</v>
      </c>
      <c r="N15" s="61" t="s">
        <v>19</v>
      </c>
      <c r="O15" s="62" t="s">
        <v>20</v>
      </c>
      <c r="P15" s="61" t="s">
        <v>19</v>
      </c>
      <c r="Q15" s="62" t="s">
        <v>20</v>
      </c>
      <c r="R15" s="61" t="s">
        <v>19</v>
      </c>
      <c r="S15" s="62" t="s">
        <v>20</v>
      </c>
      <c r="T15" s="61" t="s">
        <v>19</v>
      </c>
      <c r="U15" s="63" t="s">
        <v>20</v>
      </c>
      <c r="V15" s="64" t="e">
        <f aca="false">Clubwertung!V15</f>
        <v>#VALUE!</v>
      </c>
    </row>
    <row r="16" customFormat="false" ht="12.75" hidden="true" customHeight="false" outlineLevel="0" collapsed="false">
      <c r="A16" s="27" t="s">
        <v>21</v>
      </c>
      <c r="B16" s="65" t="s">
        <v>40</v>
      </c>
      <c r="C16" s="66" t="s">
        <v>41</v>
      </c>
      <c r="D16" s="30" t="n">
        <f aca="false">COUNTIF(F16:U16,"*)")</f>
        <v>1</v>
      </c>
      <c r="E16" s="67" t="n">
        <f aca="false">SUM(G16+I16+K16+M16+O16+Q16+S16+U16)</f>
        <v>107</v>
      </c>
      <c r="F16" s="46" t="n">
        <v>2</v>
      </c>
      <c r="G16" s="68" t="n">
        <v>12</v>
      </c>
      <c r="H16" s="46" t="n">
        <v>1</v>
      </c>
      <c r="I16" s="68" t="n">
        <v>13</v>
      </c>
      <c r="J16" s="47" t="n">
        <v>1</v>
      </c>
      <c r="K16" s="68" t="n">
        <v>20</v>
      </c>
      <c r="L16" s="47" t="n">
        <v>1</v>
      </c>
      <c r="M16" s="68" t="n">
        <v>15</v>
      </c>
      <c r="N16" s="46" t="n">
        <v>1</v>
      </c>
      <c r="O16" s="68" t="n">
        <v>20</v>
      </c>
      <c r="P16" s="46" t="n">
        <v>1</v>
      </c>
      <c r="Q16" s="68" t="n">
        <v>12</v>
      </c>
      <c r="R16" s="46" t="n">
        <v>1</v>
      </c>
      <c r="S16" s="68" t="n">
        <v>15</v>
      </c>
      <c r="T16" s="46" t="s">
        <v>33</v>
      </c>
      <c r="U16" s="69"/>
      <c r="V16" s="70" t="e">
        <f aca="false">Clubwertung!V16</f>
        <v>#VALUE!</v>
      </c>
    </row>
    <row r="17" customFormat="false" ht="12.75" hidden="true" customHeight="false" outlineLevel="0" collapsed="false">
      <c r="A17" s="27" t="s">
        <v>25</v>
      </c>
      <c r="B17" s="28" t="s">
        <v>42</v>
      </c>
      <c r="C17" s="71" t="s">
        <v>43</v>
      </c>
      <c r="D17" s="30" t="n">
        <f aca="false">COUNTIF(F17:U17,"*)")</f>
        <v>1</v>
      </c>
      <c r="E17" s="72" t="n">
        <f aca="false">SUM(G17+I17+K17+M17+O17+Q17+S17+U17)</f>
        <v>82</v>
      </c>
      <c r="F17" s="73" t="n">
        <v>1</v>
      </c>
      <c r="G17" s="74" t="n">
        <v>14</v>
      </c>
      <c r="H17" s="73" t="s">
        <v>33</v>
      </c>
      <c r="I17" s="74"/>
      <c r="J17" s="47" t="n">
        <v>5</v>
      </c>
      <c r="K17" s="74" t="n">
        <v>14</v>
      </c>
      <c r="L17" s="47" t="n">
        <v>4</v>
      </c>
      <c r="M17" s="74" t="n">
        <v>9</v>
      </c>
      <c r="N17" s="73" t="n">
        <v>4</v>
      </c>
      <c r="O17" s="74" t="n">
        <v>15</v>
      </c>
      <c r="P17" s="73" t="n">
        <v>3</v>
      </c>
      <c r="Q17" s="74" t="n">
        <v>8</v>
      </c>
      <c r="R17" s="73" t="n">
        <v>2</v>
      </c>
      <c r="S17" s="74" t="n">
        <v>13</v>
      </c>
      <c r="T17" s="73" t="n">
        <v>3</v>
      </c>
      <c r="U17" s="75" t="n">
        <v>9</v>
      </c>
      <c r="V17" s="44" t="e">
        <f aca="false">Clubwertung!V17</f>
        <v>#VALUE!</v>
      </c>
    </row>
    <row r="18" customFormat="false" ht="12.75" hidden="true" customHeight="false" outlineLevel="0" collapsed="false">
      <c r="A18" s="27" t="s">
        <v>29</v>
      </c>
      <c r="B18" s="76" t="s">
        <v>44</v>
      </c>
      <c r="C18" s="71" t="s">
        <v>27</v>
      </c>
      <c r="D18" s="30" t="n">
        <f aca="false">COUNTIF(F18:U18,"*)")</f>
        <v>1</v>
      </c>
      <c r="E18" s="72" t="n">
        <f aca="false">SUM(G18+I18+K18+M18+O18+Q18+S18+U18)</f>
        <v>79</v>
      </c>
      <c r="F18" s="73" t="n">
        <v>3</v>
      </c>
      <c r="G18" s="74" t="n">
        <v>10</v>
      </c>
      <c r="H18" s="73" t="n">
        <v>3</v>
      </c>
      <c r="I18" s="74" t="n">
        <v>9</v>
      </c>
      <c r="J18" s="47" t="n">
        <v>3</v>
      </c>
      <c r="K18" s="74" t="n">
        <v>16</v>
      </c>
      <c r="L18" s="47" t="n">
        <v>2</v>
      </c>
      <c r="M18" s="74" t="n">
        <v>13</v>
      </c>
      <c r="N18" s="73" t="s">
        <v>28</v>
      </c>
      <c r="O18" s="74"/>
      <c r="P18" s="73" t="n">
        <v>2</v>
      </c>
      <c r="Q18" s="74" t="n">
        <v>10</v>
      </c>
      <c r="R18" s="73" t="n">
        <v>5</v>
      </c>
      <c r="S18" s="74" t="n">
        <v>8</v>
      </c>
      <c r="T18" s="73" t="n">
        <v>1</v>
      </c>
      <c r="U18" s="75" t="n">
        <v>13</v>
      </c>
      <c r="V18" s="44" t="n">
        <v>3</v>
      </c>
    </row>
    <row r="19" customFormat="false" ht="12.75" hidden="true" customHeight="false" outlineLevel="0" collapsed="false">
      <c r="A19" s="27" t="s">
        <v>34</v>
      </c>
      <c r="B19" s="28" t="s">
        <v>45</v>
      </c>
      <c r="C19" s="71" t="s">
        <v>46</v>
      </c>
      <c r="D19" s="30" t="n">
        <f aca="false">COUNTIF(F19:U19,"*)")</f>
        <v>1</v>
      </c>
      <c r="E19" s="72" t="n">
        <f aca="false">SUM(G19+I19+K19+M19+O19+Q19+S19+U19)</f>
        <v>23</v>
      </c>
      <c r="F19" s="73" t="s">
        <v>32</v>
      </c>
      <c r="G19" s="74"/>
      <c r="H19" s="73" t="s">
        <v>33</v>
      </c>
      <c r="I19" s="74"/>
      <c r="J19" s="47" t="s">
        <v>32</v>
      </c>
      <c r="K19" s="74"/>
      <c r="L19" s="47" t="n">
        <v>7</v>
      </c>
      <c r="M19" s="74" t="n">
        <v>6</v>
      </c>
      <c r="N19" s="73" t="n">
        <v>8</v>
      </c>
      <c r="O19" s="74" t="n">
        <v>11</v>
      </c>
      <c r="P19" s="73" t="n">
        <v>4</v>
      </c>
      <c r="Q19" s="74" t="n">
        <v>6</v>
      </c>
      <c r="R19" s="73" t="s">
        <v>32</v>
      </c>
      <c r="S19" s="74"/>
      <c r="T19" s="73" t="s">
        <v>32</v>
      </c>
      <c r="U19" s="75"/>
      <c r="V19" s="44" t="e">
        <f aca="false">Clubwertung!V19</f>
        <v>#VALUE!</v>
      </c>
    </row>
    <row r="20" customFormat="false" ht="12.75" hidden="true" customHeight="false" outlineLevel="0" collapsed="false">
      <c r="A20" s="27" t="s">
        <v>36</v>
      </c>
      <c r="B20" s="28" t="s">
        <v>47</v>
      </c>
      <c r="C20" s="71" t="s">
        <v>48</v>
      </c>
      <c r="D20" s="30" t="n">
        <f aca="false">COUNTIF(F20:U20,"*)")</f>
        <v>1</v>
      </c>
      <c r="E20" s="72" t="n">
        <f aca="false">SUM(G20+I20+K20+M20+O20+Q20+S20+U20)</f>
        <v>9</v>
      </c>
      <c r="F20" s="73" t="s">
        <v>32</v>
      </c>
      <c r="G20" s="74"/>
      <c r="H20" s="73" t="s">
        <v>33</v>
      </c>
      <c r="I20" s="74"/>
      <c r="J20" s="47" t="n">
        <v>10</v>
      </c>
      <c r="K20" s="74" t="n">
        <v>9</v>
      </c>
      <c r="L20" s="47" t="s">
        <v>32</v>
      </c>
      <c r="M20" s="74"/>
      <c r="N20" s="73" t="s">
        <v>32</v>
      </c>
      <c r="O20" s="74"/>
      <c r="P20" s="73" t="s">
        <v>32</v>
      </c>
      <c r="Q20" s="74"/>
      <c r="R20" s="73" t="s">
        <v>32</v>
      </c>
      <c r="S20" s="74"/>
      <c r="T20" s="73" t="s">
        <v>32</v>
      </c>
      <c r="U20" s="75"/>
      <c r="V20" s="44" t="e">
        <f aca="false">Clubwertung!V20</f>
        <v>#VALUE!</v>
      </c>
    </row>
    <row r="21" customFormat="false" ht="12.75" hidden="true" customHeight="false" outlineLevel="0" collapsed="false">
      <c r="A21" s="27" t="s">
        <v>49</v>
      </c>
      <c r="B21" s="28" t="s">
        <v>50</v>
      </c>
      <c r="C21" s="71" t="s">
        <v>48</v>
      </c>
      <c r="D21" s="30" t="n">
        <f aca="false">COUNTIF(F21:U21,"*)")</f>
        <v>1</v>
      </c>
      <c r="E21" s="72" t="n">
        <f aca="false">SUM(G21+I21+K21+M21+O21+Q21+S21+U21)</f>
        <v>8</v>
      </c>
      <c r="F21" s="73" t="s">
        <v>32</v>
      </c>
      <c r="G21" s="74"/>
      <c r="H21" s="73" t="s">
        <v>33</v>
      </c>
      <c r="I21" s="74"/>
      <c r="J21" s="47" t="n">
        <v>11</v>
      </c>
      <c r="K21" s="74" t="n">
        <v>8</v>
      </c>
      <c r="L21" s="47" t="s">
        <v>32</v>
      </c>
      <c r="M21" s="74"/>
      <c r="N21" s="73" t="s">
        <v>32</v>
      </c>
      <c r="O21" s="74"/>
      <c r="P21" s="73" t="s">
        <v>32</v>
      </c>
      <c r="Q21" s="74"/>
      <c r="R21" s="73" t="s">
        <v>32</v>
      </c>
      <c r="S21" s="74"/>
      <c r="T21" s="73" t="s">
        <v>32</v>
      </c>
      <c r="U21" s="75"/>
      <c r="V21" s="44" t="e">
        <f aca="false">Clubwertung!V21</f>
        <v>#VALUE!</v>
      </c>
    </row>
    <row r="22" customFormat="false" ht="12.75" hidden="true" customHeight="false" outlineLevel="0" collapsed="false">
      <c r="A22" s="27" t="s">
        <v>51</v>
      </c>
      <c r="B22" s="28" t="s">
        <v>52</v>
      </c>
      <c r="C22" s="71" t="s">
        <v>23</v>
      </c>
      <c r="D22" s="30" t="n">
        <f aca="false">COUNTIF(F22:U22,"*)")</f>
        <v>1</v>
      </c>
      <c r="E22" s="72" t="n">
        <f aca="false">SUM(G22+I22+K22+M22+O22+Q22+S22+U22)</f>
        <v>7</v>
      </c>
      <c r="F22" s="73" t="n">
        <v>5</v>
      </c>
      <c r="G22" s="74" t="n">
        <v>7</v>
      </c>
      <c r="H22" s="73" t="s">
        <v>33</v>
      </c>
      <c r="I22" s="74"/>
      <c r="J22" s="47" t="s">
        <v>32</v>
      </c>
      <c r="K22" s="74"/>
      <c r="L22" s="47" t="s">
        <v>32</v>
      </c>
      <c r="M22" s="74"/>
      <c r="N22" s="73" t="s">
        <v>32</v>
      </c>
      <c r="O22" s="74"/>
      <c r="P22" s="73" t="s">
        <v>32</v>
      </c>
      <c r="Q22" s="74"/>
      <c r="R22" s="73" t="s">
        <v>32</v>
      </c>
      <c r="S22" s="74"/>
      <c r="T22" s="73" t="s">
        <v>32</v>
      </c>
      <c r="U22" s="75"/>
      <c r="V22" s="44" t="e">
        <f aca="false">Clubwertung!V22</f>
        <v>#VALUE!</v>
      </c>
    </row>
    <row r="23" customFormat="false" ht="12.75" hidden="true" customHeight="false" outlineLevel="0" collapsed="false">
      <c r="A23" s="27" t="s">
        <v>53</v>
      </c>
      <c r="B23" s="28" t="s">
        <v>54</v>
      </c>
      <c r="C23" s="77" t="s">
        <v>48</v>
      </c>
      <c r="D23" s="30" t="n">
        <f aca="false">COUNTIF(F23:U23,"*)")</f>
        <v>1</v>
      </c>
      <c r="E23" s="72" t="n">
        <f aca="false">SUM(G23+I23+K23+M23+O23+Q23+S23+U23)</f>
        <v>4</v>
      </c>
      <c r="F23" s="73" t="s">
        <v>32</v>
      </c>
      <c r="G23" s="74"/>
      <c r="H23" s="73" t="s">
        <v>33</v>
      </c>
      <c r="I23" s="74"/>
      <c r="J23" s="47" t="n">
        <v>15</v>
      </c>
      <c r="K23" s="74" t="n">
        <v>4</v>
      </c>
      <c r="L23" s="47" t="s">
        <v>32</v>
      </c>
      <c r="M23" s="74"/>
      <c r="N23" s="73" t="s">
        <v>32</v>
      </c>
      <c r="O23" s="74"/>
      <c r="P23" s="73" t="s">
        <v>32</v>
      </c>
      <c r="Q23" s="74"/>
      <c r="R23" s="73" t="s">
        <v>32</v>
      </c>
      <c r="S23" s="74"/>
      <c r="T23" s="73" t="s">
        <v>32</v>
      </c>
      <c r="U23" s="75"/>
      <c r="V23" s="44" t="e">
        <f aca="false">Clubwertung!V23</f>
        <v>#VALUE!</v>
      </c>
    </row>
    <row r="24" customFormat="false" ht="12.75" hidden="true" customHeight="false" outlineLevel="0" collapsed="false">
      <c r="A24" s="27" t="s">
        <v>55</v>
      </c>
      <c r="B24" s="28" t="s">
        <v>56</v>
      </c>
      <c r="C24" s="77" t="s">
        <v>23</v>
      </c>
      <c r="D24" s="30" t="n">
        <f aca="false">COUNTIF(F24:U24,"*)")</f>
        <v>1</v>
      </c>
      <c r="E24" s="72" t="n">
        <f aca="false">SUM(G24+I24+K24+M24+O24+Q24+S24+U24)</f>
        <v>1</v>
      </c>
      <c r="F24" s="73" t="s">
        <v>32</v>
      </c>
      <c r="G24" s="74"/>
      <c r="H24" s="73" t="s">
        <v>33</v>
      </c>
      <c r="I24" s="74"/>
      <c r="J24" s="47" t="n">
        <v>18</v>
      </c>
      <c r="K24" s="74" t="n">
        <v>1</v>
      </c>
      <c r="L24" s="47" t="s">
        <v>32</v>
      </c>
      <c r="M24" s="74"/>
      <c r="N24" s="73" t="n">
        <v>24</v>
      </c>
      <c r="O24" s="74"/>
      <c r="P24" s="73" t="s">
        <v>32</v>
      </c>
      <c r="Q24" s="74"/>
      <c r="R24" s="73" t="s">
        <v>32</v>
      </c>
      <c r="S24" s="74"/>
      <c r="T24" s="73" t="s">
        <v>32</v>
      </c>
      <c r="U24" s="75"/>
      <c r="V24" s="44" t="e">
        <f aca="false">Clubwertung!V24</f>
        <v>#VALUE!</v>
      </c>
    </row>
    <row r="25" customFormat="false" ht="12.75" hidden="true" customHeight="false" outlineLevel="0" collapsed="false">
      <c r="A25" s="27" t="s">
        <v>57</v>
      </c>
      <c r="B25" s="78" t="s">
        <v>58</v>
      </c>
      <c r="C25" s="79" t="s">
        <v>48</v>
      </c>
      <c r="D25" s="80" t="n">
        <f aca="false">COUNTIF(F25:U25,"*)")</f>
        <v>1</v>
      </c>
      <c r="E25" s="72" t="n">
        <f aca="false">SUM(G25+I25+K25+M25+O25+Q25+S25+U25)</f>
        <v>0</v>
      </c>
      <c r="F25" s="73" t="s">
        <v>32</v>
      </c>
      <c r="G25" s="41"/>
      <c r="H25" s="73" t="s">
        <v>33</v>
      </c>
      <c r="I25" s="41"/>
      <c r="J25" s="47" t="n">
        <v>22</v>
      </c>
      <c r="K25" s="41"/>
      <c r="L25" s="40" t="s">
        <v>32</v>
      </c>
      <c r="M25" s="74"/>
      <c r="N25" s="73" t="s">
        <v>32</v>
      </c>
      <c r="O25" s="74"/>
      <c r="P25" s="73" t="s">
        <v>32</v>
      </c>
      <c r="Q25" s="74"/>
      <c r="R25" s="73" t="s">
        <v>32</v>
      </c>
      <c r="S25" s="74"/>
      <c r="T25" s="73" t="s">
        <v>32</v>
      </c>
      <c r="U25" s="75"/>
      <c r="V25" s="44" t="e">
        <f aca="false">Clubwertung!V25</f>
        <v>#VALUE!</v>
      </c>
    </row>
    <row r="26" customFormat="false" ht="12.75" hidden="true" customHeight="false" outlineLevel="0" collapsed="false">
      <c r="A26" s="27" t="s">
        <v>59</v>
      </c>
      <c r="B26" s="76" t="s">
        <v>60</v>
      </c>
      <c r="C26" s="79" t="s">
        <v>48</v>
      </c>
      <c r="D26" s="80" t="n">
        <f aca="false">COUNTIF(F26:U26,"*)")</f>
        <v>1</v>
      </c>
      <c r="E26" s="72" t="n">
        <f aca="false">SUM(G26+I26+K26+M26+O26+Q26+S26+U26)</f>
        <v>0</v>
      </c>
      <c r="F26" s="73" t="s">
        <v>32</v>
      </c>
      <c r="G26" s="41"/>
      <c r="H26" s="73" t="s">
        <v>33</v>
      </c>
      <c r="I26" s="41"/>
      <c r="J26" s="47" t="n">
        <v>23</v>
      </c>
      <c r="K26" s="41"/>
      <c r="L26" s="73" t="s">
        <v>32</v>
      </c>
      <c r="M26" s="74"/>
      <c r="N26" s="73" t="s">
        <v>32</v>
      </c>
      <c r="O26" s="74"/>
      <c r="P26" s="73" t="s">
        <v>32</v>
      </c>
      <c r="Q26" s="74"/>
      <c r="R26" s="73" t="s">
        <v>32</v>
      </c>
      <c r="S26" s="74"/>
      <c r="T26" s="73" t="s">
        <v>32</v>
      </c>
      <c r="U26" s="75"/>
      <c r="V26" s="44" t="e">
        <f aca="false">Clubwertung!V26</f>
        <v>#VALUE!</v>
      </c>
    </row>
    <row r="27" customFormat="false" ht="12.75" hidden="true" customHeight="false" outlineLevel="0" collapsed="false">
      <c r="A27" s="27" t="s">
        <v>61</v>
      </c>
      <c r="B27" s="78" t="s">
        <v>62</v>
      </c>
      <c r="C27" s="71" t="s">
        <v>48</v>
      </c>
      <c r="D27" s="80" t="n">
        <f aca="false">COUNTIF(F27:U27,"*)")</f>
        <v>1</v>
      </c>
      <c r="E27" s="72" t="n">
        <f aca="false">SUM(G27+I27+K27+M27+O27+Q27+S27+U27)</f>
        <v>0</v>
      </c>
      <c r="F27" s="73" t="s">
        <v>32</v>
      </c>
      <c r="G27" s="41"/>
      <c r="H27" s="73" t="s">
        <v>33</v>
      </c>
      <c r="I27" s="41"/>
      <c r="J27" s="47" t="n">
        <v>24</v>
      </c>
      <c r="K27" s="41"/>
      <c r="L27" s="73" t="s">
        <v>32</v>
      </c>
      <c r="M27" s="74"/>
      <c r="N27" s="73" t="s">
        <v>32</v>
      </c>
      <c r="O27" s="74"/>
      <c r="P27" s="73" t="s">
        <v>32</v>
      </c>
      <c r="Q27" s="74"/>
      <c r="R27" s="73" t="s">
        <v>32</v>
      </c>
      <c r="S27" s="74"/>
      <c r="T27" s="73" t="s">
        <v>32</v>
      </c>
      <c r="U27" s="75"/>
      <c r="V27" s="44" t="e">
        <f aca="false">Clubwertung!V27</f>
        <v>#VALUE!</v>
      </c>
    </row>
    <row r="28" customFormat="false" ht="12.75" hidden="true" customHeight="false" outlineLevel="0" collapsed="false">
      <c r="A28" s="27" t="s">
        <v>63</v>
      </c>
      <c r="B28" s="78" t="s">
        <v>64</v>
      </c>
      <c r="C28" s="71" t="s">
        <v>48</v>
      </c>
      <c r="D28" s="80" t="n">
        <f aca="false">COUNTIF(F28:U28,"*)")</f>
        <v>1</v>
      </c>
      <c r="E28" s="81" t="n">
        <f aca="false">SUM(G28+I28+K28+M28+O28+Q28+S28+U28)</f>
        <v>0</v>
      </c>
      <c r="F28" s="73" t="s">
        <v>32</v>
      </c>
      <c r="G28" s="82"/>
      <c r="H28" s="73" t="s">
        <v>33</v>
      </c>
      <c r="I28" s="82"/>
      <c r="J28" s="47" t="n">
        <v>25</v>
      </c>
      <c r="K28" s="82"/>
      <c r="L28" s="73" t="s">
        <v>32</v>
      </c>
      <c r="M28" s="83"/>
      <c r="N28" s="73" t="s">
        <v>32</v>
      </c>
      <c r="O28" s="83"/>
      <c r="P28" s="73" t="s">
        <v>32</v>
      </c>
      <c r="Q28" s="83"/>
      <c r="R28" s="73" t="s">
        <v>32</v>
      </c>
      <c r="S28" s="83"/>
      <c r="T28" s="73" t="s">
        <v>32</v>
      </c>
      <c r="U28" s="84"/>
      <c r="V28" s="44" t="e">
        <f aca="false">Clubwertung!V28</f>
        <v>#VALUE!</v>
      </c>
    </row>
    <row r="29" customFormat="false" ht="12.75" hidden="true" customHeight="false" outlineLevel="0" collapsed="false">
      <c r="A29" s="27"/>
      <c r="B29" s="78"/>
      <c r="C29" s="85"/>
      <c r="D29" s="80" t="n">
        <f aca="false">COUNTIF(F29:U29,"*)")</f>
        <v>0</v>
      </c>
      <c r="E29" s="81" t="n">
        <f aca="false">SUM(G29+I29+K29+M29+O29+Q29+S29+U29)</f>
        <v>0</v>
      </c>
      <c r="F29" s="73"/>
      <c r="G29" s="82"/>
      <c r="H29" s="40"/>
      <c r="I29" s="82"/>
      <c r="J29" s="47"/>
      <c r="K29" s="82"/>
      <c r="L29" s="73"/>
      <c r="M29" s="83"/>
      <c r="N29" s="73"/>
      <c r="O29" s="83"/>
      <c r="P29" s="73"/>
      <c r="Q29" s="83"/>
      <c r="R29" s="73"/>
      <c r="S29" s="83"/>
      <c r="T29" s="73"/>
      <c r="U29" s="84"/>
      <c r="V29" s="44" t="e">
        <f aca="false">Clubwertung!V29</f>
        <v>#VALUE!</v>
      </c>
    </row>
    <row r="30" customFormat="false" ht="38.1" hidden="true" customHeight="true" outlineLevel="0" collapsed="false">
      <c r="A30" s="86"/>
      <c r="B30" s="58" t="s">
        <v>65</v>
      </c>
      <c r="C30" s="58"/>
      <c r="D30" s="59" t="n">
        <f aca="false">COUNTIF(F30:U30,"*)")</f>
        <v>0</v>
      </c>
      <c r="E30" s="60" t="s">
        <v>18</v>
      </c>
      <c r="F30" s="61" t="s">
        <v>19</v>
      </c>
      <c r="G30" s="62" t="s">
        <v>20</v>
      </c>
      <c r="H30" s="61" t="s">
        <v>19</v>
      </c>
      <c r="I30" s="62" t="s">
        <v>20</v>
      </c>
      <c r="J30" s="61" t="s">
        <v>19</v>
      </c>
      <c r="K30" s="62" t="s">
        <v>20</v>
      </c>
      <c r="L30" s="61" t="s">
        <v>19</v>
      </c>
      <c r="M30" s="62" t="s">
        <v>20</v>
      </c>
      <c r="N30" s="61" t="s">
        <v>19</v>
      </c>
      <c r="O30" s="62" t="s">
        <v>20</v>
      </c>
      <c r="P30" s="61" t="s">
        <v>19</v>
      </c>
      <c r="Q30" s="62" t="s">
        <v>20</v>
      </c>
      <c r="R30" s="61" t="s">
        <v>19</v>
      </c>
      <c r="S30" s="62" t="s">
        <v>20</v>
      </c>
      <c r="T30" s="61" t="s">
        <v>19</v>
      </c>
      <c r="U30" s="63" t="s">
        <v>20</v>
      </c>
      <c r="V30" s="64" t="n">
        <f aca="false">X30+Y30</f>
        <v>0</v>
      </c>
    </row>
    <row r="31" customFormat="false" ht="12.75" hidden="true" customHeight="false" outlineLevel="0" collapsed="false">
      <c r="A31" s="27" t="s">
        <v>21</v>
      </c>
      <c r="B31" s="87" t="s">
        <v>66</v>
      </c>
      <c r="C31" s="29" t="s">
        <v>31</v>
      </c>
      <c r="D31" s="30" t="n">
        <f aca="false">COUNTIF(F31:U31,"*)")</f>
        <v>1</v>
      </c>
      <c r="E31" s="67" t="n">
        <f aca="false">SUM(G31+I31+K31+M31+O31+Q31+S31+U31)</f>
        <v>77</v>
      </c>
      <c r="F31" s="47" t="n">
        <v>1</v>
      </c>
      <c r="G31" s="88" t="n">
        <v>10</v>
      </c>
      <c r="H31" s="47" t="n">
        <v>3</v>
      </c>
      <c r="I31" s="88" t="n">
        <v>9</v>
      </c>
      <c r="J31" s="47" t="n">
        <v>7</v>
      </c>
      <c r="K31" s="88" t="n">
        <v>12</v>
      </c>
      <c r="L31" s="47" t="n">
        <v>5</v>
      </c>
      <c r="M31" s="88" t="n">
        <v>10</v>
      </c>
      <c r="N31" s="47" t="n">
        <v>4</v>
      </c>
      <c r="O31" s="88" t="n">
        <v>15</v>
      </c>
      <c r="P31" s="47" t="s">
        <v>33</v>
      </c>
      <c r="Q31" s="88"/>
      <c r="R31" s="47" t="n">
        <v>4</v>
      </c>
      <c r="S31" s="88" t="n">
        <v>11</v>
      </c>
      <c r="T31" s="47" t="n">
        <v>2</v>
      </c>
      <c r="U31" s="89" t="n">
        <v>10</v>
      </c>
      <c r="V31" s="70" t="e">
        <f aca="false">Clubwertung!V31</f>
        <v>#VALUE!</v>
      </c>
    </row>
    <row r="32" customFormat="false" ht="12.75" hidden="true" customHeight="false" outlineLevel="0" collapsed="false">
      <c r="A32" s="27" t="s">
        <v>25</v>
      </c>
      <c r="B32" s="78" t="s">
        <v>67</v>
      </c>
      <c r="C32" s="45" t="s">
        <v>27</v>
      </c>
      <c r="D32" s="30" t="n">
        <f aca="false">COUNTIF(F32:U32,"*)")</f>
        <v>1</v>
      </c>
      <c r="E32" s="67" t="n">
        <f aca="false">SUM(G32+I32+K32+M32+O32+Q32+S32+U32)</f>
        <v>55</v>
      </c>
      <c r="F32" s="40" t="n">
        <v>2</v>
      </c>
      <c r="G32" s="43" t="n">
        <v>8</v>
      </c>
      <c r="H32" s="40" t="n">
        <v>5</v>
      </c>
      <c r="I32" s="43" t="n">
        <v>6</v>
      </c>
      <c r="J32" s="40" t="s">
        <v>68</v>
      </c>
      <c r="K32" s="43"/>
      <c r="L32" s="40" t="n">
        <v>7</v>
      </c>
      <c r="M32" s="43" t="n">
        <v>8</v>
      </c>
      <c r="N32" s="47" t="n">
        <v>11</v>
      </c>
      <c r="O32" s="43" t="n">
        <v>8</v>
      </c>
      <c r="P32" s="40" t="n">
        <v>1</v>
      </c>
      <c r="Q32" s="43" t="n">
        <v>9</v>
      </c>
      <c r="R32" s="47" t="n">
        <v>7</v>
      </c>
      <c r="S32" s="43" t="n">
        <v>8</v>
      </c>
      <c r="T32" s="40" t="n">
        <v>3</v>
      </c>
      <c r="U32" s="42" t="n">
        <v>8</v>
      </c>
      <c r="V32" s="70" t="n">
        <v>6</v>
      </c>
    </row>
    <row r="33" customFormat="false" ht="12.75" hidden="true" customHeight="false" outlineLevel="0" collapsed="false">
      <c r="A33" s="27" t="s">
        <v>29</v>
      </c>
      <c r="B33" s="78" t="s">
        <v>69</v>
      </c>
      <c r="C33" s="45" t="s">
        <v>46</v>
      </c>
      <c r="D33" s="30" t="n">
        <f aca="false">COUNTIF(F33:U33,"*)")</f>
        <v>1</v>
      </c>
      <c r="E33" s="67" t="n">
        <f aca="false">SUM(G33+I33+K33+M33+O33+Q33+S33+U33)</f>
        <v>33</v>
      </c>
      <c r="F33" s="40" t="s">
        <v>32</v>
      </c>
      <c r="G33" s="43"/>
      <c r="H33" s="40" t="s">
        <v>33</v>
      </c>
      <c r="I33" s="43"/>
      <c r="J33" s="40" t="s">
        <v>32</v>
      </c>
      <c r="K33" s="43"/>
      <c r="L33" s="40" t="n">
        <v>8</v>
      </c>
      <c r="M33" s="43" t="n">
        <v>7</v>
      </c>
      <c r="N33" s="47" t="n">
        <v>5</v>
      </c>
      <c r="O33" s="43" t="n">
        <v>14</v>
      </c>
      <c r="P33" s="40" t="s">
        <v>32</v>
      </c>
      <c r="Q33" s="43"/>
      <c r="R33" s="47" t="s">
        <v>32</v>
      </c>
      <c r="S33" s="43"/>
      <c r="T33" s="40" t="n">
        <v>1</v>
      </c>
      <c r="U33" s="42" t="n">
        <v>12</v>
      </c>
      <c r="V33" s="70" t="e">
        <f aca="false">Clubwertung!V33</f>
        <v>#VALUE!</v>
      </c>
    </row>
    <row r="34" customFormat="false" ht="12.75" hidden="true" customHeight="false" outlineLevel="0" collapsed="false">
      <c r="A34" s="27" t="s">
        <v>34</v>
      </c>
      <c r="B34" s="78" t="s">
        <v>70</v>
      </c>
      <c r="C34" s="90" t="s">
        <v>48</v>
      </c>
      <c r="D34" s="30" t="n">
        <f aca="false">COUNTIF(F34:U34,"*)")</f>
        <v>1</v>
      </c>
      <c r="E34" s="67" t="n">
        <f aca="false">SUM(G34+I34+K34+M34+O34+Q34+S34+U34)</f>
        <v>11</v>
      </c>
      <c r="F34" s="40" t="s">
        <v>32</v>
      </c>
      <c r="G34" s="43"/>
      <c r="H34" s="40" t="s">
        <v>33</v>
      </c>
      <c r="I34" s="43"/>
      <c r="J34" s="40" t="n">
        <v>8</v>
      </c>
      <c r="K34" s="43" t="n">
        <v>11</v>
      </c>
      <c r="L34" s="40" t="s">
        <v>32</v>
      </c>
      <c r="M34" s="43"/>
      <c r="N34" s="40" t="s">
        <v>32</v>
      </c>
      <c r="O34" s="43"/>
      <c r="P34" s="40" t="s">
        <v>32</v>
      </c>
      <c r="Q34" s="43"/>
      <c r="R34" s="47" t="s">
        <v>32</v>
      </c>
      <c r="S34" s="43"/>
      <c r="T34" s="40" t="s">
        <v>32</v>
      </c>
      <c r="U34" s="42"/>
      <c r="V34" s="70" t="e">
        <f aca="false">Clubwertung!V34</f>
        <v>#VALUE!</v>
      </c>
    </row>
    <row r="35" customFormat="false" ht="12.75" hidden="true" customHeight="false" outlineLevel="0" collapsed="false">
      <c r="A35" s="27" t="s">
        <v>36</v>
      </c>
      <c r="B35" s="78" t="s">
        <v>71</v>
      </c>
      <c r="C35" s="90" t="s">
        <v>48</v>
      </c>
      <c r="D35" s="30" t="n">
        <f aca="false">COUNTIF(F35:U35,"*)")</f>
        <v>1</v>
      </c>
      <c r="E35" s="67" t="n">
        <f aca="false">SUM(G35+I35+K35+M35+O35+Q35+S35+U35)</f>
        <v>7</v>
      </c>
      <c r="F35" s="40" t="s">
        <v>32</v>
      </c>
      <c r="G35" s="43"/>
      <c r="H35" s="40" t="s">
        <v>33</v>
      </c>
      <c r="I35" s="43"/>
      <c r="J35" s="40" t="n">
        <v>12</v>
      </c>
      <c r="K35" s="43" t="n">
        <v>7</v>
      </c>
      <c r="L35" s="40" t="s">
        <v>32</v>
      </c>
      <c r="M35" s="43"/>
      <c r="N35" s="40" t="s">
        <v>32</v>
      </c>
      <c r="O35" s="43"/>
      <c r="P35" s="40" t="s">
        <v>32</v>
      </c>
      <c r="Q35" s="43"/>
      <c r="R35" s="47" t="s">
        <v>32</v>
      </c>
      <c r="S35" s="43"/>
      <c r="T35" s="40" t="s">
        <v>32</v>
      </c>
      <c r="U35" s="42"/>
      <c r="V35" s="70" t="e">
        <f aca="false">Clubwertung!V35</f>
        <v>#VALUE!</v>
      </c>
    </row>
    <row r="36" customFormat="false" ht="12.75" hidden="true" customHeight="false" outlineLevel="0" collapsed="false">
      <c r="A36" s="27"/>
      <c r="B36" s="48"/>
      <c r="C36" s="49"/>
      <c r="D36" s="50" t="n">
        <f aca="false">COUNTIF(F36:U36,"*)")</f>
        <v>0</v>
      </c>
      <c r="E36" s="91" t="n">
        <f aca="false">SUM(G36+I36+K36+M36+O36+Q36+S36+U36)</f>
        <v>0</v>
      </c>
      <c r="F36" s="52"/>
      <c r="G36" s="92"/>
      <c r="H36" s="52"/>
      <c r="I36" s="92"/>
      <c r="J36" s="52"/>
      <c r="K36" s="92"/>
      <c r="L36" s="52"/>
      <c r="M36" s="92"/>
      <c r="N36" s="52"/>
      <c r="O36" s="92"/>
      <c r="P36" s="52"/>
      <c r="Q36" s="92"/>
      <c r="R36" s="52"/>
      <c r="S36" s="92"/>
      <c r="T36" s="52"/>
      <c r="U36" s="93"/>
      <c r="V36" s="56" t="e">
        <f aca="false">Clubwertung!V36</f>
        <v>#VALUE!</v>
      </c>
    </row>
    <row r="37" customFormat="false" ht="38.1" hidden="true" customHeight="true" outlineLevel="0" collapsed="false">
      <c r="A37" s="57"/>
      <c r="B37" s="58" t="s">
        <v>72</v>
      </c>
      <c r="C37" s="58"/>
      <c r="D37" s="59" t="n">
        <f aca="false">COUNTIF(F37:U37,"*)")</f>
        <v>0</v>
      </c>
      <c r="E37" s="60" t="s">
        <v>18</v>
      </c>
      <c r="F37" s="61" t="s">
        <v>19</v>
      </c>
      <c r="G37" s="62" t="s">
        <v>20</v>
      </c>
      <c r="H37" s="61" t="s">
        <v>19</v>
      </c>
      <c r="I37" s="62" t="s">
        <v>20</v>
      </c>
      <c r="J37" s="61" t="s">
        <v>19</v>
      </c>
      <c r="K37" s="62" t="s">
        <v>20</v>
      </c>
      <c r="L37" s="61" t="s">
        <v>19</v>
      </c>
      <c r="M37" s="62" t="s">
        <v>20</v>
      </c>
      <c r="N37" s="61" t="s">
        <v>19</v>
      </c>
      <c r="O37" s="62" t="s">
        <v>20</v>
      </c>
      <c r="P37" s="61" t="s">
        <v>19</v>
      </c>
      <c r="Q37" s="62" t="s">
        <v>20</v>
      </c>
      <c r="R37" s="61" t="s">
        <v>19</v>
      </c>
      <c r="S37" s="62" t="s">
        <v>20</v>
      </c>
      <c r="T37" s="61" t="s">
        <v>19</v>
      </c>
      <c r="U37" s="63" t="s">
        <v>20</v>
      </c>
      <c r="V37" s="64"/>
    </row>
    <row r="38" customFormat="false" ht="12.75" hidden="true" customHeight="false" outlineLevel="0" collapsed="false">
      <c r="A38" s="27" t="s">
        <v>21</v>
      </c>
      <c r="B38" s="87" t="s">
        <v>73</v>
      </c>
      <c r="C38" s="94" t="s">
        <v>41</v>
      </c>
      <c r="D38" s="30" t="n">
        <f aca="false">COUNTIF(F38:U38,"*)")</f>
        <v>1</v>
      </c>
      <c r="E38" s="67" t="n">
        <f aca="false">SUM(G38+I38+K38+M38+O38+Q38+S38+U38)</f>
        <v>114</v>
      </c>
      <c r="F38" s="47" t="n">
        <v>5</v>
      </c>
      <c r="G38" s="88" t="n">
        <v>14</v>
      </c>
      <c r="H38" s="47" t="n">
        <v>2</v>
      </c>
      <c r="I38" s="88" t="n">
        <v>18</v>
      </c>
      <c r="J38" s="47" t="n">
        <v>5</v>
      </c>
      <c r="K38" s="88" t="n">
        <v>14</v>
      </c>
      <c r="L38" s="47" t="n">
        <v>2</v>
      </c>
      <c r="M38" s="88" t="n">
        <v>18</v>
      </c>
      <c r="N38" s="47" t="n">
        <v>3</v>
      </c>
      <c r="O38" s="88" t="n">
        <v>16</v>
      </c>
      <c r="P38" s="47" t="n">
        <v>2</v>
      </c>
      <c r="Q38" s="95" t="n">
        <v>18</v>
      </c>
      <c r="R38" s="47" t="n">
        <v>3</v>
      </c>
      <c r="S38" s="88" t="n">
        <v>16</v>
      </c>
      <c r="T38" s="47" t="s">
        <v>33</v>
      </c>
      <c r="U38" s="89"/>
      <c r="V38" s="70"/>
    </row>
    <row r="39" customFormat="false" ht="12.75" hidden="true" customHeight="false" outlineLevel="0" collapsed="false">
      <c r="A39" s="96" t="s">
        <v>25</v>
      </c>
      <c r="B39" s="78" t="s">
        <v>74</v>
      </c>
      <c r="C39" s="45" t="s">
        <v>31</v>
      </c>
      <c r="D39" s="30" t="n">
        <f aca="false">COUNTIF(F39:U39,"*)")</f>
        <v>1</v>
      </c>
      <c r="E39" s="72" t="n">
        <f aca="false">SUM(G39+I39+K39+M39+O39+Q39+S39+U39)</f>
        <v>99</v>
      </c>
      <c r="F39" s="40" t="n">
        <v>2</v>
      </c>
      <c r="G39" s="43" t="n">
        <v>18</v>
      </c>
      <c r="H39" s="40" t="n">
        <v>14</v>
      </c>
      <c r="I39" s="43" t="n">
        <v>5</v>
      </c>
      <c r="J39" s="40" t="s">
        <v>75</v>
      </c>
      <c r="K39" s="43"/>
      <c r="L39" s="40" t="n">
        <v>6</v>
      </c>
      <c r="M39" s="43" t="n">
        <v>13</v>
      </c>
      <c r="N39" s="40" t="n">
        <v>9</v>
      </c>
      <c r="O39" s="43" t="n">
        <v>10</v>
      </c>
      <c r="P39" s="40" t="n">
        <v>1</v>
      </c>
      <c r="Q39" s="97" t="n">
        <v>20</v>
      </c>
      <c r="R39" s="47" t="n">
        <v>6</v>
      </c>
      <c r="S39" s="43" t="n">
        <v>13</v>
      </c>
      <c r="T39" s="40" t="n">
        <v>1</v>
      </c>
      <c r="U39" s="42" t="n">
        <v>20</v>
      </c>
      <c r="V39" s="44" t="n">
        <v>5</v>
      </c>
    </row>
    <row r="40" customFormat="false" ht="12.75" hidden="true" customHeight="false" outlineLevel="0" collapsed="false">
      <c r="A40" s="27" t="s">
        <v>29</v>
      </c>
      <c r="B40" s="78" t="s">
        <v>76</v>
      </c>
      <c r="C40" s="45" t="s">
        <v>31</v>
      </c>
      <c r="D40" s="30" t="n">
        <f aca="false">COUNTIF(F40:U40,"*)")</f>
        <v>1</v>
      </c>
      <c r="E40" s="72" t="n">
        <f aca="false">SUM(G40+I40+K40+M40+O40+Q40+S40+U40)</f>
        <v>88</v>
      </c>
      <c r="F40" s="40" t="n">
        <v>7</v>
      </c>
      <c r="G40" s="43" t="n">
        <v>12</v>
      </c>
      <c r="H40" s="47" t="s">
        <v>77</v>
      </c>
      <c r="I40" s="43"/>
      <c r="J40" s="40" t="n">
        <v>8</v>
      </c>
      <c r="K40" s="43" t="n">
        <v>11</v>
      </c>
      <c r="L40" s="40" t="n">
        <v>8</v>
      </c>
      <c r="M40" s="43" t="n">
        <v>11</v>
      </c>
      <c r="N40" s="40" t="n">
        <v>8</v>
      </c>
      <c r="O40" s="43" t="n">
        <v>11</v>
      </c>
      <c r="P40" s="40" t="n">
        <v>5</v>
      </c>
      <c r="Q40" s="97" t="n">
        <v>14</v>
      </c>
      <c r="R40" s="47" t="n">
        <v>8</v>
      </c>
      <c r="S40" s="43" t="n">
        <v>11</v>
      </c>
      <c r="T40" s="47" t="n">
        <v>2</v>
      </c>
      <c r="U40" s="89" t="n">
        <v>18</v>
      </c>
      <c r="V40" s="44" t="n">
        <v>7</v>
      </c>
    </row>
    <row r="41" customFormat="false" ht="12.75" hidden="true" customHeight="false" outlineLevel="0" collapsed="false">
      <c r="A41" s="27" t="s">
        <v>34</v>
      </c>
      <c r="B41" s="78" t="s">
        <v>78</v>
      </c>
      <c r="C41" s="90" t="s">
        <v>27</v>
      </c>
      <c r="D41" s="30" t="n">
        <f aca="false">COUNTIF(F41:U41,"*)")</f>
        <v>1</v>
      </c>
      <c r="E41" s="72" t="n">
        <f aca="false">SUM(G41+I41+K41+M41+O41+Q41+S41+U41)</f>
        <v>73</v>
      </c>
      <c r="F41" s="40" t="n">
        <v>10</v>
      </c>
      <c r="G41" s="43" t="n">
        <v>9</v>
      </c>
      <c r="H41" s="47" t="n">
        <v>15</v>
      </c>
      <c r="I41" s="43" t="n">
        <v>4</v>
      </c>
      <c r="J41" s="40" t="s">
        <v>79</v>
      </c>
      <c r="K41" s="43"/>
      <c r="L41" s="40" t="n">
        <v>9</v>
      </c>
      <c r="M41" s="43" t="n">
        <v>10</v>
      </c>
      <c r="N41" s="40" t="n">
        <v>12</v>
      </c>
      <c r="O41" s="43" t="n">
        <v>7</v>
      </c>
      <c r="P41" s="40" t="n">
        <v>3</v>
      </c>
      <c r="Q41" s="97" t="n">
        <v>16</v>
      </c>
      <c r="R41" s="47" t="n">
        <v>5</v>
      </c>
      <c r="S41" s="43" t="n">
        <v>14</v>
      </c>
      <c r="T41" s="40" t="n">
        <v>6</v>
      </c>
      <c r="U41" s="42" t="n">
        <v>13</v>
      </c>
      <c r="V41" s="44"/>
    </row>
    <row r="42" customFormat="false" ht="12.75" hidden="true" customHeight="false" outlineLevel="0" collapsed="false">
      <c r="A42" s="96" t="s">
        <v>36</v>
      </c>
      <c r="B42" s="78" t="s">
        <v>80</v>
      </c>
      <c r="C42" s="45" t="s">
        <v>31</v>
      </c>
      <c r="D42" s="30" t="n">
        <f aca="false">COUNTIF(F42:U42,"*)")</f>
        <v>1</v>
      </c>
      <c r="E42" s="72" t="n">
        <f aca="false">SUM(G42+I42+K42+M42+O42+Q42+S42+U42)</f>
        <v>63</v>
      </c>
      <c r="F42" s="40" t="n">
        <v>4</v>
      </c>
      <c r="G42" s="74" t="n">
        <v>15</v>
      </c>
      <c r="H42" s="73" t="n">
        <v>10</v>
      </c>
      <c r="I42" s="74" t="n">
        <v>9</v>
      </c>
      <c r="J42" s="73" t="n">
        <v>17</v>
      </c>
      <c r="K42" s="74" t="n">
        <v>2</v>
      </c>
      <c r="L42" s="73" t="n">
        <v>10</v>
      </c>
      <c r="M42" s="74" t="n">
        <v>9</v>
      </c>
      <c r="N42" s="73" t="s">
        <v>33</v>
      </c>
      <c r="O42" s="74"/>
      <c r="P42" s="40" t="n">
        <v>6</v>
      </c>
      <c r="Q42" s="98" t="n">
        <v>13</v>
      </c>
      <c r="R42" s="73" t="n">
        <v>13</v>
      </c>
      <c r="S42" s="74" t="n">
        <v>6</v>
      </c>
      <c r="T42" s="73" t="n">
        <v>10</v>
      </c>
      <c r="U42" s="75" t="n">
        <v>9</v>
      </c>
      <c r="V42" s="44"/>
    </row>
    <row r="43" customFormat="false" ht="12.75" hidden="true" customHeight="false" outlineLevel="0" collapsed="false">
      <c r="A43" s="27" t="s">
        <v>49</v>
      </c>
      <c r="B43" s="99" t="s">
        <v>81</v>
      </c>
      <c r="C43" s="45" t="s">
        <v>23</v>
      </c>
      <c r="D43" s="30" t="n">
        <f aca="false">COUNTIF(F43:U43,"*)")</f>
        <v>1</v>
      </c>
      <c r="E43" s="72" t="n">
        <f aca="false">SUM(G43+I43+K43+M43+O43+Q43+S43+U43)</f>
        <v>60</v>
      </c>
      <c r="F43" s="40" t="n">
        <v>6</v>
      </c>
      <c r="G43" s="43" t="n">
        <v>13</v>
      </c>
      <c r="H43" s="40" t="s">
        <v>32</v>
      </c>
      <c r="I43" s="43"/>
      <c r="J43" s="40" t="n">
        <v>11</v>
      </c>
      <c r="K43" s="43" t="n">
        <v>8</v>
      </c>
      <c r="L43" s="40" t="s">
        <v>32</v>
      </c>
      <c r="M43" s="43"/>
      <c r="N43" s="73" t="s">
        <v>33</v>
      </c>
      <c r="O43" s="43"/>
      <c r="P43" s="40" t="n">
        <v>4</v>
      </c>
      <c r="Q43" s="97" t="n">
        <v>15</v>
      </c>
      <c r="R43" s="40" t="n">
        <v>9</v>
      </c>
      <c r="S43" s="43" t="n">
        <v>10</v>
      </c>
      <c r="T43" s="40" t="n">
        <v>5</v>
      </c>
      <c r="U43" s="42" t="n">
        <v>14</v>
      </c>
      <c r="V43" s="44"/>
    </row>
    <row r="44" customFormat="false" ht="12.75" hidden="true" customHeight="false" outlineLevel="0" collapsed="false">
      <c r="A44" s="27" t="s">
        <v>51</v>
      </c>
      <c r="B44" s="78" t="s">
        <v>82</v>
      </c>
      <c r="C44" s="45" t="s">
        <v>31</v>
      </c>
      <c r="D44" s="30" t="n">
        <f aca="false">COUNTIF(F44:U44,"*)")</f>
        <v>1</v>
      </c>
      <c r="E44" s="72" t="n">
        <f aca="false">SUM(G44+I44+K44+M44+O44+Q44+S44+U44)</f>
        <v>56</v>
      </c>
      <c r="F44" s="40" t="n">
        <v>3</v>
      </c>
      <c r="G44" s="74" t="n">
        <v>16</v>
      </c>
      <c r="H44" s="40" t="n">
        <v>13</v>
      </c>
      <c r="I44" s="43" t="n">
        <v>6</v>
      </c>
      <c r="J44" s="40" t="n">
        <v>16</v>
      </c>
      <c r="K44" s="43" t="n">
        <v>3</v>
      </c>
      <c r="L44" s="40" t="n">
        <v>11</v>
      </c>
      <c r="M44" s="43" t="n">
        <v>8</v>
      </c>
      <c r="N44" s="73" t="s">
        <v>33</v>
      </c>
      <c r="O44" s="43"/>
      <c r="P44" s="40" t="s">
        <v>32</v>
      </c>
      <c r="Q44" s="97"/>
      <c r="R44" s="40" t="n">
        <v>7</v>
      </c>
      <c r="S44" s="43" t="n">
        <v>12</v>
      </c>
      <c r="T44" s="40" t="n">
        <v>8</v>
      </c>
      <c r="U44" s="42" t="n">
        <v>11</v>
      </c>
      <c r="V44" s="44"/>
    </row>
    <row r="45" customFormat="false" ht="12.75" hidden="true" customHeight="false" outlineLevel="0" collapsed="false">
      <c r="A45" s="96" t="s">
        <v>53</v>
      </c>
      <c r="B45" s="78" t="s">
        <v>83</v>
      </c>
      <c r="C45" s="45" t="s">
        <v>31</v>
      </c>
      <c r="D45" s="30" t="n">
        <f aca="false">COUNTIF(F45:U45,"*)")</f>
        <v>1</v>
      </c>
      <c r="E45" s="72" t="n">
        <f aca="false">SUM(G45+I45+K45+M45+O45+Q45+S45+U45)</f>
        <v>38</v>
      </c>
      <c r="F45" s="40" t="n">
        <v>11</v>
      </c>
      <c r="G45" s="43" t="n">
        <v>8</v>
      </c>
      <c r="H45" s="40" t="n">
        <v>19</v>
      </c>
      <c r="I45" s="43" t="n">
        <v>1</v>
      </c>
      <c r="J45" s="40" t="s">
        <v>84</v>
      </c>
      <c r="K45" s="43"/>
      <c r="L45" s="40" t="n">
        <v>17</v>
      </c>
      <c r="M45" s="43" t="n">
        <v>2</v>
      </c>
      <c r="N45" s="40" t="n">
        <v>22</v>
      </c>
      <c r="O45" s="43"/>
      <c r="P45" s="40" t="n">
        <v>7</v>
      </c>
      <c r="Q45" s="97" t="n">
        <v>12</v>
      </c>
      <c r="R45" s="47" t="n">
        <v>14</v>
      </c>
      <c r="S45" s="43" t="n">
        <v>5</v>
      </c>
      <c r="T45" s="40" t="n">
        <v>9</v>
      </c>
      <c r="U45" s="42" t="n">
        <v>10</v>
      </c>
      <c r="V45" s="44"/>
    </row>
    <row r="46" customFormat="false" ht="12.75" hidden="true" customHeight="false" outlineLevel="0" collapsed="false">
      <c r="A46" s="27" t="s">
        <v>55</v>
      </c>
      <c r="B46" s="78" t="s">
        <v>85</v>
      </c>
      <c r="C46" s="90" t="s">
        <v>43</v>
      </c>
      <c r="D46" s="30" t="n">
        <f aca="false">COUNTIF(F46:U46,"*)")</f>
        <v>1</v>
      </c>
      <c r="E46" s="72" t="n">
        <f aca="false">SUM(G46+I46+K46+M46+O46+Q46+S46+U46)</f>
        <v>37</v>
      </c>
      <c r="F46" s="40" t="n">
        <v>13</v>
      </c>
      <c r="G46" s="43" t="n">
        <v>6</v>
      </c>
      <c r="H46" s="40" t="s">
        <v>33</v>
      </c>
      <c r="I46" s="74"/>
      <c r="J46" s="73" t="n">
        <v>26</v>
      </c>
      <c r="K46" s="74"/>
      <c r="L46" s="73" t="n">
        <v>14</v>
      </c>
      <c r="M46" s="74" t="n">
        <v>5</v>
      </c>
      <c r="N46" s="73" t="n">
        <v>21</v>
      </c>
      <c r="O46" s="74"/>
      <c r="P46" s="73" t="n">
        <v>8</v>
      </c>
      <c r="Q46" s="98" t="n">
        <v>11</v>
      </c>
      <c r="R46" s="73" t="n">
        <v>12</v>
      </c>
      <c r="S46" s="74" t="n">
        <v>7</v>
      </c>
      <c r="T46" s="73" t="n">
        <v>11</v>
      </c>
      <c r="U46" s="75" t="n">
        <v>8</v>
      </c>
      <c r="V46" s="44"/>
    </row>
    <row r="47" customFormat="false" ht="12.75" hidden="true" customHeight="false" outlineLevel="0" collapsed="false">
      <c r="A47" s="27" t="s">
        <v>57</v>
      </c>
      <c r="B47" s="78" t="s">
        <v>86</v>
      </c>
      <c r="C47" s="90" t="s">
        <v>41</v>
      </c>
      <c r="D47" s="30" t="n">
        <f aca="false">COUNTIF(F47:U47,"*)")</f>
        <v>1</v>
      </c>
      <c r="E47" s="72" t="n">
        <f aca="false">SUM(G47+I47+K47+M47+O47+Q47+S47+U47)</f>
        <v>36</v>
      </c>
      <c r="F47" s="40" t="n">
        <v>9</v>
      </c>
      <c r="G47" s="74" t="n">
        <v>10</v>
      </c>
      <c r="H47" s="40" t="n">
        <v>17</v>
      </c>
      <c r="I47" s="43" t="n">
        <v>2</v>
      </c>
      <c r="J47" s="73" t="n">
        <v>28</v>
      </c>
      <c r="K47" s="43"/>
      <c r="L47" s="40" t="n">
        <v>12</v>
      </c>
      <c r="M47" s="43" t="n">
        <v>7</v>
      </c>
      <c r="N47" s="40" t="n">
        <v>23</v>
      </c>
      <c r="O47" s="43"/>
      <c r="P47" s="40" t="n">
        <v>9</v>
      </c>
      <c r="Q47" s="97" t="n">
        <v>10</v>
      </c>
      <c r="R47" s="47" t="s">
        <v>33</v>
      </c>
      <c r="S47" s="43"/>
      <c r="T47" s="73" t="n">
        <v>12</v>
      </c>
      <c r="U47" s="75" t="n">
        <v>7</v>
      </c>
      <c r="V47" s="44"/>
    </row>
    <row r="48" customFormat="false" ht="12.75" hidden="true" customHeight="false" outlineLevel="0" collapsed="false">
      <c r="A48" s="96" t="s">
        <v>59</v>
      </c>
      <c r="B48" s="78" t="s">
        <v>87</v>
      </c>
      <c r="C48" s="90" t="s">
        <v>31</v>
      </c>
      <c r="D48" s="30" t="n">
        <f aca="false">COUNTIF(F48:U48,"*)")</f>
        <v>1</v>
      </c>
      <c r="E48" s="72" t="n">
        <f aca="false">SUM(G48+I48+K48+M48+O48+Q48+S48+U48)</f>
        <v>16</v>
      </c>
      <c r="F48" s="40" t="n">
        <v>12</v>
      </c>
      <c r="G48" s="74" t="n">
        <v>7</v>
      </c>
      <c r="H48" s="40" t="s">
        <v>32</v>
      </c>
      <c r="I48" s="74"/>
      <c r="J48" s="73" t="s">
        <v>33</v>
      </c>
      <c r="K48" s="74"/>
      <c r="L48" s="73" t="s">
        <v>32</v>
      </c>
      <c r="M48" s="74"/>
      <c r="N48" s="73" t="s">
        <v>32</v>
      </c>
      <c r="O48" s="74"/>
      <c r="P48" s="73" t="s">
        <v>32</v>
      </c>
      <c r="Q48" s="98"/>
      <c r="R48" s="73" t="n">
        <v>10</v>
      </c>
      <c r="S48" s="74" t="n">
        <v>9</v>
      </c>
      <c r="T48" s="73" t="s">
        <v>32</v>
      </c>
      <c r="U48" s="75"/>
      <c r="V48" s="100"/>
    </row>
    <row r="49" customFormat="false" ht="12.75" hidden="true" customHeight="false" outlineLevel="0" collapsed="false">
      <c r="A49" s="27" t="s">
        <v>61</v>
      </c>
      <c r="B49" s="28" t="s">
        <v>88</v>
      </c>
      <c r="C49" s="90" t="s">
        <v>31</v>
      </c>
      <c r="D49" s="30"/>
      <c r="E49" s="72" t="n">
        <f aca="false">SUM(G49+I49+K49+M49+O49+Q49+S49+U49)</f>
        <v>12</v>
      </c>
      <c r="F49" s="40" t="s">
        <v>32</v>
      </c>
      <c r="G49" s="74"/>
      <c r="H49" s="40" t="s">
        <v>32</v>
      </c>
      <c r="I49" s="74"/>
      <c r="J49" s="73" t="s">
        <v>33</v>
      </c>
      <c r="K49" s="74"/>
      <c r="L49" s="73" t="s">
        <v>32</v>
      </c>
      <c r="M49" s="74"/>
      <c r="N49" s="73" t="s">
        <v>32</v>
      </c>
      <c r="O49" s="74"/>
      <c r="P49" s="73" t="s">
        <v>32</v>
      </c>
      <c r="Q49" s="98"/>
      <c r="R49" s="73" t="s">
        <v>32</v>
      </c>
      <c r="S49" s="74"/>
      <c r="T49" s="73" t="n">
        <v>7</v>
      </c>
      <c r="U49" s="75" t="n">
        <v>12</v>
      </c>
      <c r="V49" s="100"/>
    </row>
    <row r="50" customFormat="false" ht="12.75" hidden="true" customHeight="false" outlineLevel="0" collapsed="false">
      <c r="A50" s="27" t="s">
        <v>63</v>
      </c>
      <c r="B50" s="28" t="s">
        <v>89</v>
      </c>
      <c r="C50" s="90" t="s">
        <v>90</v>
      </c>
      <c r="D50" s="30" t="n">
        <f aca="false">COUNTIF(F50:U50,"*)")</f>
        <v>1</v>
      </c>
      <c r="E50" s="72" t="n">
        <f aca="false">SUM(G50+I50+K50+M50+O50+Q50+S50+U50)</f>
        <v>6</v>
      </c>
      <c r="F50" s="40" t="s">
        <v>32</v>
      </c>
      <c r="G50" s="74"/>
      <c r="H50" s="40" t="s">
        <v>32</v>
      </c>
      <c r="I50" s="74"/>
      <c r="J50" s="73" t="s">
        <v>33</v>
      </c>
      <c r="K50" s="74"/>
      <c r="L50" s="73" t="n">
        <v>13</v>
      </c>
      <c r="M50" s="74" t="n">
        <v>6</v>
      </c>
      <c r="N50" s="73" t="s">
        <v>32</v>
      </c>
      <c r="O50" s="74"/>
      <c r="P50" s="73" t="s">
        <v>32</v>
      </c>
      <c r="Q50" s="98"/>
      <c r="R50" s="73" t="s">
        <v>32</v>
      </c>
      <c r="S50" s="74"/>
      <c r="T50" s="73" t="s">
        <v>32</v>
      </c>
      <c r="U50" s="75"/>
      <c r="V50" s="100"/>
    </row>
    <row r="51" customFormat="false" ht="12.75" hidden="true" customHeight="false" outlineLevel="0" collapsed="false">
      <c r="A51" s="96" t="s">
        <v>91</v>
      </c>
      <c r="B51" s="28" t="s">
        <v>92</v>
      </c>
      <c r="C51" s="90" t="s">
        <v>23</v>
      </c>
      <c r="D51" s="30" t="n">
        <f aca="false">COUNTIF(F51:U51,"*)")</f>
        <v>1</v>
      </c>
      <c r="E51" s="72" t="n">
        <f aca="false">SUM(G51+I51+K51+M51+O51+Q51+S51+U51)</f>
        <v>5</v>
      </c>
      <c r="F51" s="73" t="n">
        <v>14</v>
      </c>
      <c r="G51" s="74" t="n">
        <v>5</v>
      </c>
      <c r="H51" s="73" t="s">
        <v>32</v>
      </c>
      <c r="I51" s="74"/>
      <c r="J51" s="73" t="s">
        <v>33</v>
      </c>
      <c r="K51" s="74"/>
      <c r="L51" s="73" t="s">
        <v>32</v>
      </c>
      <c r="M51" s="74"/>
      <c r="N51" s="73" t="s">
        <v>32</v>
      </c>
      <c r="O51" s="74"/>
      <c r="P51" s="73" t="s">
        <v>32</v>
      </c>
      <c r="Q51" s="98"/>
      <c r="R51" s="73" t="s">
        <v>32</v>
      </c>
      <c r="S51" s="74"/>
      <c r="T51" s="73" t="s">
        <v>32</v>
      </c>
      <c r="U51" s="75"/>
      <c r="V51" s="100"/>
    </row>
    <row r="52" customFormat="false" ht="12.75" hidden="true" customHeight="false" outlineLevel="0" collapsed="false">
      <c r="A52" s="27" t="s">
        <v>93</v>
      </c>
      <c r="B52" s="99" t="s">
        <v>94</v>
      </c>
      <c r="C52" s="45" t="s">
        <v>27</v>
      </c>
      <c r="D52" s="30" t="n">
        <f aca="false">COUNTIF(F52:U52,"*)")</f>
        <v>1</v>
      </c>
      <c r="E52" s="72" t="n">
        <f aca="false">SUM(G52+I52+K52+M52+O52+Q52+S52+U52)</f>
        <v>4</v>
      </c>
      <c r="F52" s="73" t="n">
        <v>15</v>
      </c>
      <c r="G52" s="74" t="n">
        <v>4</v>
      </c>
      <c r="H52" s="40" t="s">
        <v>32</v>
      </c>
      <c r="I52" s="74"/>
      <c r="J52" s="73" t="s">
        <v>33</v>
      </c>
      <c r="K52" s="74"/>
      <c r="L52" s="73" t="s">
        <v>32</v>
      </c>
      <c r="M52" s="74"/>
      <c r="N52" s="73" t="s">
        <v>32</v>
      </c>
      <c r="O52" s="43"/>
      <c r="P52" s="73" t="s">
        <v>32</v>
      </c>
      <c r="Q52" s="98"/>
      <c r="R52" s="73" t="s">
        <v>32</v>
      </c>
      <c r="S52" s="74"/>
      <c r="T52" s="73" t="s">
        <v>32</v>
      </c>
      <c r="U52" s="75"/>
      <c r="V52" s="100"/>
    </row>
    <row r="53" s="102" customFormat="true" ht="12.75" hidden="true" customHeight="false" outlineLevel="0" collapsed="false">
      <c r="A53" s="27" t="s">
        <v>95</v>
      </c>
      <c r="B53" s="78" t="s">
        <v>96</v>
      </c>
      <c r="C53" s="66" t="s">
        <v>31</v>
      </c>
      <c r="D53" s="30" t="n">
        <f aca="false">COUNTIF(F53:U53,"*)")</f>
        <v>1</v>
      </c>
      <c r="E53" s="72" t="n">
        <f aca="false">SUM(G53+I53+K53+M53+O53+Q53+S53+U53)</f>
        <v>4</v>
      </c>
      <c r="F53" s="40" t="s">
        <v>32</v>
      </c>
      <c r="G53" s="74"/>
      <c r="H53" s="46" t="s">
        <v>32</v>
      </c>
      <c r="I53" s="74"/>
      <c r="J53" s="73" t="s">
        <v>33</v>
      </c>
      <c r="K53" s="74"/>
      <c r="L53" s="73" t="s">
        <v>32</v>
      </c>
      <c r="M53" s="74"/>
      <c r="N53" s="73" t="n">
        <v>15</v>
      </c>
      <c r="O53" s="68" t="n">
        <v>4</v>
      </c>
      <c r="P53" s="40" t="s">
        <v>32</v>
      </c>
      <c r="Q53" s="98"/>
      <c r="R53" s="73" t="s">
        <v>32</v>
      </c>
      <c r="S53" s="74"/>
      <c r="T53" s="73" t="s">
        <v>32</v>
      </c>
      <c r="U53" s="101"/>
      <c r="V53" s="100"/>
    </row>
    <row r="54" s="102" customFormat="true" ht="12.75" hidden="true" customHeight="false" outlineLevel="0" collapsed="false">
      <c r="A54" s="27" t="s">
        <v>97</v>
      </c>
      <c r="B54" s="78" t="s">
        <v>98</v>
      </c>
      <c r="C54" s="45" t="s">
        <v>90</v>
      </c>
      <c r="D54" s="30" t="n">
        <f aca="false">COUNTIF(F54:U54,"*)")</f>
        <v>1</v>
      </c>
      <c r="E54" s="72" t="n">
        <f aca="false">SUM(G54+I54+K54+M54+O54+Q54+S54+U54)</f>
        <v>3</v>
      </c>
      <c r="F54" s="40" t="s">
        <v>32</v>
      </c>
      <c r="G54" s="74"/>
      <c r="H54" s="73" t="s">
        <v>32</v>
      </c>
      <c r="I54" s="101"/>
      <c r="J54" s="73" t="s">
        <v>33</v>
      </c>
      <c r="K54" s="101"/>
      <c r="L54" s="103" t="n">
        <v>16</v>
      </c>
      <c r="M54" s="101" t="n">
        <v>3</v>
      </c>
      <c r="N54" s="40" t="s">
        <v>32</v>
      </c>
      <c r="O54" s="101"/>
      <c r="P54" s="104" t="s">
        <v>32</v>
      </c>
      <c r="Q54" s="105"/>
      <c r="R54" s="106" t="s">
        <v>32</v>
      </c>
      <c r="S54" s="107"/>
      <c r="T54" s="73" t="s">
        <v>32</v>
      </c>
      <c r="U54" s="101"/>
      <c r="V54" s="44"/>
    </row>
    <row r="55" s="102" customFormat="true" ht="12.75" hidden="true" customHeight="false" outlineLevel="0" collapsed="false">
      <c r="A55" s="96" t="s">
        <v>99</v>
      </c>
      <c r="B55" s="78" t="s">
        <v>100</v>
      </c>
      <c r="C55" s="45" t="s">
        <v>23</v>
      </c>
      <c r="D55" s="30" t="n">
        <f aca="false">COUNTIF(F55:U55,"*)")</f>
        <v>1</v>
      </c>
      <c r="E55" s="72" t="n">
        <f aca="false">SUM(G55+I55+K55+M55+O55+Q55+S55+U55)</f>
        <v>0</v>
      </c>
      <c r="F55" s="40" t="s">
        <v>32</v>
      </c>
      <c r="G55" s="74"/>
      <c r="H55" s="73" t="s">
        <v>33</v>
      </c>
      <c r="I55" s="101"/>
      <c r="J55" s="40" t="n">
        <v>24</v>
      </c>
      <c r="K55" s="101"/>
      <c r="L55" s="103" t="s">
        <v>32</v>
      </c>
      <c r="M55" s="101"/>
      <c r="N55" s="40" t="s">
        <v>32</v>
      </c>
      <c r="O55" s="101"/>
      <c r="P55" s="104" t="s">
        <v>32</v>
      </c>
      <c r="Q55" s="105"/>
      <c r="R55" s="106" t="s">
        <v>32</v>
      </c>
      <c r="S55" s="107"/>
      <c r="T55" s="73" t="s">
        <v>32</v>
      </c>
      <c r="U55" s="101"/>
      <c r="V55" s="44"/>
    </row>
    <row r="56" s="102" customFormat="true" ht="12.75" hidden="true" customHeight="false" outlineLevel="0" collapsed="false">
      <c r="A56" s="27" t="s">
        <v>101</v>
      </c>
      <c r="B56" s="78" t="s">
        <v>102</v>
      </c>
      <c r="C56" s="45" t="s">
        <v>48</v>
      </c>
      <c r="D56" s="30" t="n">
        <f aca="false">COUNTIF(F56:U56,"*)")</f>
        <v>1</v>
      </c>
      <c r="E56" s="72" t="n">
        <f aca="false">SUM(G56+I56+K56+M56+O56+Q56+S56+U56)</f>
        <v>0</v>
      </c>
      <c r="F56" s="40" t="s">
        <v>32</v>
      </c>
      <c r="G56" s="74"/>
      <c r="H56" s="73" t="s">
        <v>33</v>
      </c>
      <c r="I56" s="101"/>
      <c r="J56" s="40" t="n">
        <v>30</v>
      </c>
      <c r="K56" s="101"/>
      <c r="L56" s="103" t="s">
        <v>32</v>
      </c>
      <c r="M56" s="101"/>
      <c r="N56" s="40" t="s">
        <v>32</v>
      </c>
      <c r="O56" s="101"/>
      <c r="P56" s="104" t="s">
        <v>32</v>
      </c>
      <c r="Q56" s="105"/>
      <c r="R56" s="106" t="s">
        <v>32</v>
      </c>
      <c r="S56" s="107"/>
      <c r="T56" s="73" t="s">
        <v>32</v>
      </c>
      <c r="U56" s="101"/>
      <c r="V56" s="44"/>
    </row>
    <row r="57" s="102" customFormat="true" ht="12.75" hidden="true" customHeight="false" outlineLevel="0" collapsed="false">
      <c r="A57" s="27" t="s">
        <v>103</v>
      </c>
      <c r="B57" s="78" t="s">
        <v>104</v>
      </c>
      <c r="C57" s="45" t="s">
        <v>48</v>
      </c>
      <c r="D57" s="30" t="n">
        <f aca="false">COUNTIF(F57:U57,"*)")</f>
        <v>1</v>
      </c>
      <c r="E57" s="81" t="n">
        <f aca="false">SUM(G57+I57+K57+M57+O57+Q57+S57+U57)</f>
        <v>0</v>
      </c>
      <c r="F57" s="40" t="s">
        <v>32</v>
      </c>
      <c r="G57" s="83"/>
      <c r="H57" s="40" t="s">
        <v>33</v>
      </c>
      <c r="I57" s="108"/>
      <c r="J57" s="40" t="n">
        <v>31</v>
      </c>
      <c r="K57" s="108"/>
      <c r="L57" s="103" t="s">
        <v>32</v>
      </c>
      <c r="M57" s="108"/>
      <c r="N57" s="40" t="s">
        <v>32</v>
      </c>
      <c r="O57" s="108"/>
      <c r="P57" s="104" t="s">
        <v>32</v>
      </c>
      <c r="Q57" s="109"/>
      <c r="R57" s="106" t="s">
        <v>32</v>
      </c>
      <c r="S57" s="110"/>
      <c r="T57" s="73" t="s">
        <v>32</v>
      </c>
      <c r="U57" s="108"/>
      <c r="V57" s="44"/>
    </row>
    <row r="58" customFormat="false" ht="12.75" hidden="true" customHeight="false" outlineLevel="0" collapsed="false">
      <c r="A58" s="27" t="s">
        <v>105</v>
      </c>
      <c r="B58" s="78" t="s">
        <v>106</v>
      </c>
      <c r="C58" s="45" t="s">
        <v>23</v>
      </c>
      <c r="D58" s="30" t="n">
        <f aca="false">COUNTIF(F58:U58,"*)")</f>
        <v>1</v>
      </c>
      <c r="E58" s="81" t="n">
        <f aca="false">SUM(G58+I58+K58+M58+O58+Q58+S58+U58)</f>
        <v>0</v>
      </c>
      <c r="F58" s="40" t="s">
        <v>32</v>
      </c>
      <c r="G58" s="111"/>
      <c r="H58" s="106" t="s">
        <v>33</v>
      </c>
      <c r="I58" s="111"/>
      <c r="J58" s="40" t="n">
        <v>34</v>
      </c>
      <c r="K58" s="111"/>
      <c r="L58" s="103" t="s">
        <v>32</v>
      </c>
      <c r="M58" s="110"/>
      <c r="N58" s="40" t="s">
        <v>32</v>
      </c>
      <c r="O58" s="111"/>
      <c r="P58" s="104" t="s">
        <v>32</v>
      </c>
      <c r="Q58" s="112"/>
      <c r="R58" s="40" t="s">
        <v>32</v>
      </c>
      <c r="S58" s="110"/>
      <c r="T58" s="40" t="s">
        <v>32</v>
      </c>
      <c r="U58" s="113"/>
      <c r="V58" s="44"/>
    </row>
    <row r="59" customFormat="false" ht="12.75" hidden="true" customHeight="false" outlineLevel="0" collapsed="false">
      <c r="A59" s="96" t="s">
        <v>107</v>
      </c>
      <c r="B59" s="78" t="s">
        <v>108</v>
      </c>
      <c r="C59" s="45" t="s">
        <v>48</v>
      </c>
      <c r="D59" s="30" t="n">
        <f aca="false">COUNTIF(F59:U59,"*)")</f>
        <v>1</v>
      </c>
      <c r="E59" s="81" t="n">
        <f aca="false">SUM(G59+I59+K59+M59+O59+Q59+S59+U59)</f>
        <v>0</v>
      </c>
      <c r="F59" s="40" t="s">
        <v>32</v>
      </c>
      <c r="G59" s="111"/>
      <c r="H59" s="106" t="s">
        <v>33</v>
      </c>
      <c r="I59" s="111"/>
      <c r="J59" s="40" t="n">
        <v>42</v>
      </c>
      <c r="K59" s="111"/>
      <c r="L59" s="40" t="s">
        <v>32</v>
      </c>
      <c r="M59" s="111"/>
      <c r="N59" s="40" t="s">
        <v>32</v>
      </c>
      <c r="O59" s="111"/>
      <c r="P59" s="40" t="s">
        <v>32</v>
      </c>
      <c r="Q59" s="112"/>
      <c r="R59" s="40" t="s">
        <v>32</v>
      </c>
      <c r="S59" s="111"/>
      <c r="T59" s="40" t="s">
        <v>32</v>
      </c>
      <c r="U59" s="113"/>
      <c r="V59" s="44"/>
    </row>
    <row r="60" customFormat="false" ht="12.75" hidden="true" customHeight="false" outlineLevel="0" collapsed="false">
      <c r="A60" s="96" t="s">
        <v>109</v>
      </c>
      <c r="B60" s="87" t="s">
        <v>110</v>
      </c>
      <c r="C60" s="66" t="s">
        <v>31</v>
      </c>
      <c r="D60" s="30" t="n">
        <f aca="false">COUNTIF(F60:U60,"*)")</f>
        <v>1</v>
      </c>
      <c r="E60" s="81" t="n">
        <f aca="false">SUM(G60+I60+K60+M60+O60+Q60+S60+U60)</f>
        <v>0</v>
      </c>
      <c r="F60" s="47" t="s">
        <v>32</v>
      </c>
      <c r="G60" s="114"/>
      <c r="H60" s="115" t="s">
        <v>33</v>
      </c>
      <c r="I60" s="114"/>
      <c r="J60" s="47" t="s">
        <v>32</v>
      </c>
      <c r="K60" s="114"/>
      <c r="L60" s="47" t="s">
        <v>32</v>
      </c>
      <c r="M60" s="114"/>
      <c r="N60" s="47" t="n">
        <v>58</v>
      </c>
      <c r="O60" s="114"/>
      <c r="P60" s="47" t="s">
        <v>32</v>
      </c>
      <c r="Q60" s="116"/>
      <c r="R60" s="47" t="s">
        <v>32</v>
      </c>
      <c r="S60" s="114"/>
      <c r="T60" s="47" t="s">
        <v>32</v>
      </c>
      <c r="U60" s="117"/>
      <c r="V60" s="70"/>
    </row>
    <row r="61" customFormat="false" ht="12.75" hidden="true" customHeight="false" outlineLevel="0" collapsed="false">
      <c r="A61" s="96"/>
      <c r="B61" s="118"/>
      <c r="C61" s="119"/>
      <c r="D61" s="120"/>
      <c r="E61" s="121"/>
      <c r="F61" s="122"/>
      <c r="G61" s="123"/>
      <c r="H61" s="124"/>
      <c r="I61" s="123"/>
      <c r="J61" s="122"/>
      <c r="K61" s="123"/>
      <c r="L61" s="122"/>
      <c r="M61" s="123"/>
      <c r="N61" s="122"/>
      <c r="O61" s="123"/>
      <c r="P61" s="122"/>
      <c r="Q61" s="125"/>
      <c r="R61" s="122"/>
      <c r="S61" s="123"/>
      <c r="T61" s="122"/>
      <c r="U61" s="126"/>
      <c r="V61" s="127"/>
    </row>
    <row r="62" customFormat="false" ht="38.1" hidden="true" customHeight="true" outlineLevel="0" collapsed="false">
      <c r="A62" s="128"/>
      <c r="B62" s="58" t="s">
        <v>111</v>
      </c>
      <c r="C62" s="58"/>
      <c r="D62" s="59" t="n">
        <f aca="false">COUNTIF(F62:U62,"*)")</f>
        <v>0</v>
      </c>
      <c r="E62" s="23" t="s">
        <v>18</v>
      </c>
      <c r="F62" s="24" t="s">
        <v>19</v>
      </c>
      <c r="G62" s="25" t="s">
        <v>20</v>
      </c>
      <c r="H62" s="24" t="s">
        <v>19</v>
      </c>
      <c r="I62" s="25" t="s">
        <v>20</v>
      </c>
      <c r="J62" s="24" t="s">
        <v>19</v>
      </c>
      <c r="K62" s="25" t="s">
        <v>20</v>
      </c>
      <c r="L62" s="24" t="s">
        <v>19</v>
      </c>
      <c r="M62" s="25" t="s">
        <v>20</v>
      </c>
      <c r="N62" s="24" t="s">
        <v>19</v>
      </c>
      <c r="O62" s="25" t="s">
        <v>20</v>
      </c>
      <c r="P62" s="24" t="s">
        <v>19</v>
      </c>
      <c r="Q62" s="25" t="s">
        <v>20</v>
      </c>
      <c r="R62" s="24" t="s">
        <v>19</v>
      </c>
      <c r="S62" s="25" t="s">
        <v>20</v>
      </c>
      <c r="T62" s="24" t="s">
        <v>19</v>
      </c>
      <c r="U62" s="26" t="s">
        <v>20</v>
      </c>
      <c r="V62" s="64" t="n">
        <f aca="false">X62+Y62</f>
        <v>0</v>
      </c>
    </row>
    <row r="63" customFormat="false" ht="12.75" hidden="true" customHeight="false" outlineLevel="0" collapsed="false">
      <c r="A63" s="27" t="s">
        <v>21</v>
      </c>
      <c r="B63" s="129" t="s">
        <v>112</v>
      </c>
      <c r="C63" s="130" t="s">
        <v>31</v>
      </c>
      <c r="D63" s="131" t="n">
        <f aca="false">COUNTIF(F63:U63,"*)")</f>
        <v>1</v>
      </c>
      <c r="E63" s="132" t="n">
        <f aca="false">SUM(G63+I63+K63+M63+O63+Q63+S63+U63)</f>
        <v>51</v>
      </c>
      <c r="F63" s="34" t="n">
        <v>1</v>
      </c>
      <c r="G63" s="33" t="n">
        <v>9</v>
      </c>
      <c r="H63" s="34" t="s">
        <v>32</v>
      </c>
      <c r="I63" s="33"/>
      <c r="J63" s="34" t="s">
        <v>33</v>
      </c>
      <c r="K63" s="33"/>
      <c r="L63" s="34" t="n">
        <v>7</v>
      </c>
      <c r="M63" s="33" t="n">
        <v>6</v>
      </c>
      <c r="N63" s="34" t="n">
        <v>9</v>
      </c>
      <c r="O63" s="33" t="n">
        <v>20</v>
      </c>
      <c r="P63" s="34" t="s">
        <v>32</v>
      </c>
      <c r="Q63" s="33"/>
      <c r="R63" s="34" t="n">
        <v>12</v>
      </c>
      <c r="S63" s="33" t="n">
        <v>7</v>
      </c>
      <c r="T63" s="34" t="n">
        <v>2</v>
      </c>
      <c r="U63" s="36" t="n">
        <v>9</v>
      </c>
      <c r="V63" s="37"/>
    </row>
    <row r="64" customFormat="false" ht="12.75" hidden="true" customHeight="false" outlineLevel="0" collapsed="false">
      <c r="A64" s="27" t="s">
        <v>25</v>
      </c>
      <c r="B64" s="78" t="s">
        <v>113</v>
      </c>
      <c r="C64" s="45" t="s">
        <v>46</v>
      </c>
      <c r="D64" s="80" t="n">
        <f aca="false">COUNTIF(F64:U64,"*)")</f>
        <v>1</v>
      </c>
      <c r="E64" s="72" t="n">
        <f aca="false">SUM(G64+I64+K64+M64+O64+Q64+S64+U64)</f>
        <v>27</v>
      </c>
      <c r="F64" s="40" t="s">
        <v>32</v>
      </c>
      <c r="G64" s="43"/>
      <c r="H64" s="40" t="s">
        <v>32</v>
      </c>
      <c r="I64" s="43"/>
      <c r="J64" s="47" t="s">
        <v>33</v>
      </c>
      <c r="K64" s="43"/>
      <c r="L64" s="40" t="n">
        <v>6</v>
      </c>
      <c r="M64" s="43" t="n">
        <v>7</v>
      </c>
      <c r="N64" s="40" t="n">
        <v>6</v>
      </c>
      <c r="O64" s="43" t="n">
        <v>13</v>
      </c>
      <c r="P64" s="40" t="s">
        <v>32</v>
      </c>
      <c r="Q64" s="43"/>
      <c r="R64" s="40" t="s">
        <v>32</v>
      </c>
      <c r="S64" s="43"/>
      <c r="T64" s="40" t="n">
        <v>3</v>
      </c>
      <c r="U64" s="42" t="n">
        <v>7</v>
      </c>
      <c r="V64" s="44"/>
    </row>
    <row r="65" customFormat="false" ht="12.75" hidden="true" customHeight="false" outlineLevel="0" collapsed="false">
      <c r="A65" s="27" t="s">
        <v>29</v>
      </c>
      <c r="B65" s="78" t="s">
        <v>114</v>
      </c>
      <c r="C65" s="45" t="s">
        <v>48</v>
      </c>
      <c r="D65" s="80" t="n">
        <f aca="false">COUNTIF(F65:U65,"*)")</f>
        <v>1</v>
      </c>
      <c r="E65" s="72" t="n">
        <f aca="false">SUM(G65+I65+K65+M65+O65+Q65+S65+U65)</f>
        <v>8</v>
      </c>
      <c r="F65" s="40" t="s">
        <v>32</v>
      </c>
      <c r="G65" s="43"/>
      <c r="H65" s="40" t="s">
        <v>33</v>
      </c>
      <c r="I65" s="43"/>
      <c r="J65" s="40" t="n">
        <v>11</v>
      </c>
      <c r="K65" s="43" t="n">
        <v>8</v>
      </c>
      <c r="L65" s="40" t="s">
        <v>32</v>
      </c>
      <c r="M65" s="43"/>
      <c r="N65" s="40" t="s">
        <v>32</v>
      </c>
      <c r="O65" s="43"/>
      <c r="P65" s="40" t="s">
        <v>32</v>
      </c>
      <c r="Q65" s="43"/>
      <c r="R65" s="40" t="s">
        <v>32</v>
      </c>
      <c r="S65" s="43"/>
      <c r="T65" s="40" t="s">
        <v>32</v>
      </c>
      <c r="U65" s="42"/>
      <c r="V65" s="44"/>
    </row>
    <row r="66" customFormat="false" ht="12.75" hidden="true" customHeight="false" outlineLevel="0" collapsed="false">
      <c r="A66" s="27" t="s">
        <v>34</v>
      </c>
      <c r="B66" s="78" t="s">
        <v>115</v>
      </c>
      <c r="C66" s="45" t="s">
        <v>31</v>
      </c>
      <c r="D66" s="80" t="n">
        <f aca="false">COUNTIF(F66:U66,"*)")</f>
        <v>1</v>
      </c>
      <c r="E66" s="72" t="n">
        <f aca="false">SUM(G66+I66+K66+M66+O66+Q66+S66+U66)</f>
        <v>7</v>
      </c>
      <c r="F66" s="40" t="s">
        <v>32</v>
      </c>
      <c r="G66" s="43"/>
      <c r="H66" s="40" t="s">
        <v>33</v>
      </c>
      <c r="I66" s="43"/>
      <c r="J66" s="40" t="s">
        <v>32</v>
      </c>
      <c r="K66" s="43"/>
      <c r="L66" s="40" t="s">
        <v>32</v>
      </c>
      <c r="M66" s="43"/>
      <c r="N66" s="40" t="n">
        <v>12</v>
      </c>
      <c r="O66" s="43" t="n">
        <v>7</v>
      </c>
      <c r="P66" s="40" t="s">
        <v>32</v>
      </c>
      <c r="Q66" s="43"/>
      <c r="R66" s="40" t="s">
        <v>32</v>
      </c>
      <c r="S66" s="43"/>
      <c r="T66" s="40" t="s">
        <v>32</v>
      </c>
      <c r="U66" s="42"/>
      <c r="V66" s="44"/>
    </row>
    <row r="67" customFormat="false" ht="12.75" hidden="true" customHeight="false" outlineLevel="0" collapsed="false">
      <c r="A67" s="27"/>
      <c r="B67" s="48"/>
      <c r="C67" s="133"/>
      <c r="D67" s="50" t="n">
        <f aca="false">COUNTIF(F67:U67,"*)")</f>
        <v>0</v>
      </c>
      <c r="E67" s="134" t="n">
        <f aca="false">SUM(G67+I67+K67+M67+O67+Q67+S67+U67)</f>
        <v>0</v>
      </c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5"/>
      <c r="V67" s="56"/>
    </row>
    <row r="68" customFormat="false" ht="36.95" hidden="true" customHeight="true" outlineLevel="0" collapsed="false">
      <c r="A68" s="57"/>
      <c r="B68" s="135" t="s">
        <v>116</v>
      </c>
      <c r="C68" s="135"/>
      <c r="D68" s="136"/>
      <c r="E68" s="137" t="s">
        <v>18</v>
      </c>
      <c r="F68" s="138" t="s">
        <v>19</v>
      </c>
      <c r="G68" s="139" t="s">
        <v>20</v>
      </c>
      <c r="H68" s="138" t="s">
        <v>19</v>
      </c>
      <c r="I68" s="139" t="s">
        <v>20</v>
      </c>
      <c r="J68" s="138" t="s">
        <v>19</v>
      </c>
      <c r="K68" s="139" t="s">
        <v>20</v>
      </c>
      <c r="L68" s="138" t="s">
        <v>19</v>
      </c>
      <c r="M68" s="139" t="s">
        <v>20</v>
      </c>
      <c r="N68" s="138" t="s">
        <v>19</v>
      </c>
      <c r="O68" s="139" t="s">
        <v>20</v>
      </c>
      <c r="P68" s="138" t="s">
        <v>19</v>
      </c>
      <c r="Q68" s="139" t="s">
        <v>20</v>
      </c>
      <c r="R68" s="138" t="s">
        <v>19</v>
      </c>
      <c r="S68" s="139" t="s">
        <v>20</v>
      </c>
      <c r="T68" s="138" t="s">
        <v>19</v>
      </c>
      <c r="U68" s="140" t="s">
        <v>20</v>
      </c>
      <c r="V68" s="127"/>
    </row>
    <row r="69" customFormat="false" ht="12.75" hidden="true" customHeight="false" outlineLevel="0" collapsed="false">
      <c r="A69" s="27" t="s">
        <v>21</v>
      </c>
      <c r="B69" s="87" t="s">
        <v>117</v>
      </c>
      <c r="C69" s="29" t="s">
        <v>31</v>
      </c>
      <c r="D69" s="30" t="n">
        <f aca="false">COUNTIF(F69:U69,"*)")</f>
        <v>1</v>
      </c>
      <c r="E69" s="67" t="n">
        <f aca="false">SUM(G69+I69+K69+M69+O69+Q69+S69+U69)</f>
        <v>68</v>
      </c>
      <c r="F69" s="47" t="n">
        <v>2</v>
      </c>
      <c r="G69" s="88" t="n">
        <v>13</v>
      </c>
      <c r="H69" s="47" t="n">
        <v>5</v>
      </c>
      <c r="I69" s="88" t="n">
        <v>14</v>
      </c>
      <c r="J69" s="47" t="s">
        <v>118</v>
      </c>
      <c r="K69" s="88"/>
      <c r="L69" s="47" t="n">
        <v>14</v>
      </c>
      <c r="M69" s="88" t="n">
        <v>5</v>
      </c>
      <c r="N69" s="47" t="n">
        <v>13</v>
      </c>
      <c r="O69" s="88" t="n">
        <v>6</v>
      </c>
      <c r="P69" s="47" t="n">
        <v>3</v>
      </c>
      <c r="Q69" s="88" t="n">
        <v>9</v>
      </c>
      <c r="R69" s="47" t="n">
        <v>18</v>
      </c>
      <c r="S69" s="88" t="n">
        <v>1</v>
      </c>
      <c r="T69" s="47" t="n">
        <v>1</v>
      </c>
      <c r="U69" s="89" t="n">
        <v>20</v>
      </c>
      <c r="V69" s="70" t="n">
        <v>1</v>
      </c>
    </row>
    <row r="70" customFormat="false" ht="12.75" hidden="true" customHeight="false" outlineLevel="0" collapsed="false">
      <c r="A70" s="27" t="s">
        <v>25</v>
      </c>
      <c r="B70" s="78" t="s">
        <v>119</v>
      </c>
      <c r="C70" s="29" t="s">
        <v>90</v>
      </c>
      <c r="D70" s="30" t="n">
        <f aca="false">COUNTIF(F70:U70,"*)")</f>
        <v>1</v>
      </c>
      <c r="E70" s="72" t="n">
        <f aca="false">SUM(G70+I70+K70+M70+O70+Q70+S70+U70)</f>
        <v>60</v>
      </c>
      <c r="F70" s="40" t="n">
        <v>5</v>
      </c>
      <c r="G70" s="43" t="n">
        <v>8</v>
      </c>
      <c r="H70" s="47" t="n">
        <v>6</v>
      </c>
      <c r="I70" s="43" t="n">
        <v>13</v>
      </c>
      <c r="J70" s="40" t="s">
        <v>32</v>
      </c>
      <c r="K70" s="43"/>
      <c r="L70" s="40" t="n">
        <v>12</v>
      </c>
      <c r="M70" s="43" t="n">
        <v>7</v>
      </c>
      <c r="N70" s="40" t="s">
        <v>33</v>
      </c>
      <c r="O70" s="43"/>
      <c r="P70" s="40" t="n">
        <v>1</v>
      </c>
      <c r="Q70" s="43" t="n">
        <v>13</v>
      </c>
      <c r="R70" s="47" t="n">
        <v>19</v>
      </c>
      <c r="S70" s="43" t="n">
        <v>1</v>
      </c>
      <c r="T70" s="47" t="n">
        <v>2</v>
      </c>
      <c r="U70" s="89" t="n">
        <v>18</v>
      </c>
      <c r="V70" s="44"/>
    </row>
    <row r="71" customFormat="false" ht="12.75" hidden="true" customHeight="false" outlineLevel="0" collapsed="false">
      <c r="A71" s="27" t="s">
        <v>29</v>
      </c>
      <c r="B71" s="78" t="s">
        <v>120</v>
      </c>
      <c r="C71" s="90" t="s">
        <v>27</v>
      </c>
      <c r="D71" s="30" t="n">
        <f aca="false">COUNTIF(F71:U71,"*)")</f>
        <v>1</v>
      </c>
      <c r="E71" s="72" t="n">
        <f aca="false">SUM(G71+I71+K71+M71+O71+Q71+S71+U71)</f>
        <v>47</v>
      </c>
      <c r="F71" s="40" t="n">
        <v>6</v>
      </c>
      <c r="G71" s="43" t="n">
        <v>7</v>
      </c>
      <c r="H71" s="47" t="n">
        <v>12</v>
      </c>
      <c r="I71" s="43" t="n">
        <v>7</v>
      </c>
      <c r="J71" s="40" t="s">
        <v>79</v>
      </c>
      <c r="K71" s="43"/>
      <c r="L71" s="40" t="n">
        <v>16</v>
      </c>
      <c r="M71" s="43" t="n">
        <v>3</v>
      </c>
      <c r="N71" s="40" t="n">
        <v>24</v>
      </c>
      <c r="O71" s="43"/>
      <c r="P71" s="40" t="n">
        <v>2</v>
      </c>
      <c r="Q71" s="43" t="n">
        <v>11</v>
      </c>
      <c r="R71" s="47" t="n">
        <v>16</v>
      </c>
      <c r="S71" s="43" t="n">
        <v>3</v>
      </c>
      <c r="T71" s="47" t="n">
        <v>3</v>
      </c>
      <c r="U71" s="89" t="n">
        <v>16</v>
      </c>
      <c r="V71" s="44"/>
    </row>
    <row r="72" customFormat="false" ht="12.75" hidden="true" customHeight="false" outlineLevel="0" collapsed="false">
      <c r="A72" s="27" t="s">
        <v>34</v>
      </c>
      <c r="B72" s="78" t="s">
        <v>121</v>
      </c>
      <c r="C72" s="45" t="s">
        <v>23</v>
      </c>
      <c r="D72" s="30" t="n">
        <f aca="false">COUNTIF(F72:U72,"*)")</f>
        <v>1</v>
      </c>
      <c r="E72" s="72" t="n">
        <f aca="false">SUM(G72+I72+K72+M72+O72+Q72+S72+U72)</f>
        <v>40</v>
      </c>
      <c r="F72" s="40" t="n">
        <v>3</v>
      </c>
      <c r="G72" s="43" t="n">
        <v>11</v>
      </c>
      <c r="H72" s="47" t="n">
        <v>10</v>
      </c>
      <c r="I72" s="43" t="n">
        <v>9</v>
      </c>
      <c r="J72" s="40" t="n">
        <v>21</v>
      </c>
      <c r="K72" s="43"/>
      <c r="L72" s="40" t="s">
        <v>33</v>
      </c>
      <c r="M72" s="43"/>
      <c r="N72" s="40" t="n">
        <v>21</v>
      </c>
      <c r="O72" s="43"/>
      <c r="P72" s="40" t="n">
        <v>5</v>
      </c>
      <c r="Q72" s="43" t="n">
        <v>7</v>
      </c>
      <c r="R72" s="47" t="n">
        <v>22</v>
      </c>
      <c r="S72" s="43"/>
      <c r="T72" s="47" t="n">
        <v>6</v>
      </c>
      <c r="U72" s="89" t="n">
        <v>13</v>
      </c>
      <c r="V72" s="44"/>
    </row>
    <row r="73" customFormat="false" ht="12.75" hidden="true" customHeight="false" outlineLevel="0" collapsed="false">
      <c r="A73" s="27" t="s">
        <v>36</v>
      </c>
      <c r="B73" s="78" t="s">
        <v>122</v>
      </c>
      <c r="C73" s="45" t="s">
        <v>43</v>
      </c>
      <c r="D73" s="30" t="n">
        <f aca="false">COUNTIF(F73:U73,"*)")</f>
        <v>0</v>
      </c>
      <c r="E73" s="72" t="n">
        <f aca="false">SUM(G73+I73+K73+M73+O73+Q73+S73+U73)</f>
        <v>32</v>
      </c>
      <c r="F73" s="40" t="n">
        <v>4</v>
      </c>
      <c r="G73" s="43" t="n">
        <v>9</v>
      </c>
      <c r="H73" s="47" t="s">
        <v>32</v>
      </c>
      <c r="I73" s="43"/>
      <c r="J73" s="40" t="n">
        <v>25</v>
      </c>
      <c r="K73" s="43"/>
      <c r="L73" s="40" t="n">
        <v>17</v>
      </c>
      <c r="M73" s="43" t="n">
        <v>2</v>
      </c>
      <c r="N73" s="40" t="n">
        <v>27</v>
      </c>
      <c r="O73" s="43"/>
      <c r="P73" s="40" t="n">
        <v>4</v>
      </c>
      <c r="Q73" s="43" t="n">
        <v>7</v>
      </c>
      <c r="R73" s="47" t="n">
        <v>21</v>
      </c>
      <c r="S73" s="43"/>
      <c r="T73" s="47" t="n">
        <v>5</v>
      </c>
      <c r="U73" s="89" t="n">
        <v>14</v>
      </c>
      <c r="V73" s="44"/>
    </row>
    <row r="74" customFormat="false" ht="12.75" hidden="true" customHeight="false" outlineLevel="0" collapsed="false">
      <c r="A74" s="27" t="s">
        <v>49</v>
      </c>
      <c r="B74" s="78" t="s">
        <v>123</v>
      </c>
      <c r="C74" s="90" t="s">
        <v>41</v>
      </c>
      <c r="D74" s="30" t="n">
        <f aca="false">COUNTIF(F74:U74,"*)")</f>
        <v>1</v>
      </c>
      <c r="E74" s="72" t="n">
        <f aca="false">SUM(G74+I74+K74+M74+O74+Q74+S74+U74)</f>
        <v>27</v>
      </c>
      <c r="F74" s="40" t="n">
        <v>1</v>
      </c>
      <c r="G74" s="43" t="n">
        <v>15</v>
      </c>
      <c r="H74" s="47" t="n">
        <v>7</v>
      </c>
      <c r="I74" s="43" t="n">
        <v>12</v>
      </c>
      <c r="J74" s="40" t="n">
        <v>24</v>
      </c>
      <c r="K74" s="43"/>
      <c r="L74" s="40" t="s">
        <v>33</v>
      </c>
      <c r="M74" s="43"/>
      <c r="N74" s="40" t="s">
        <v>32</v>
      </c>
      <c r="O74" s="43"/>
      <c r="P74" s="40" t="s">
        <v>32</v>
      </c>
      <c r="Q74" s="43"/>
      <c r="R74" s="47" t="s">
        <v>32</v>
      </c>
      <c r="S74" s="43"/>
      <c r="T74" s="47" t="s">
        <v>32</v>
      </c>
      <c r="U74" s="89"/>
      <c r="V74" s="44"/>
    </row>
    <row r="75" customFormat="false" ht="12.75" hidden="true" customHeight="false" outlineLevel="0" collapsed="false">
      <c r="A75" s="27" t="s">
        <v>51</v>
      </c>
      <c r="B75" s="78" t="s">
        <v>124</v>
      </c>
      <c r="C75" s="45" t="s">
        <v>23</v>
      </c>
      <c r="D75" s="30" t="n">
        <f aca="false">COUNTIF(F75:U75,"*)")</f>
        <v>1</v>
      </c>
      <c r="E75" s="72" t="n">
        <f aca="false">SUM(G75+I75+K75+M75+O75+Q75+S75+U75)</f>
        <v>6</v>
      </c>
      <c r="F75" s="40" t="n">
        <v>7</v>
      </c>
      <c r="G75" s="43" t="n">
        <v>6</v>
      </c>
      <c r="H75" s="73" t="s">
        <v>32</v>
      </c>
      <c r="I75" s="74"/>
      <c r="J75" s="73" t="s">
        <v>32</v>
      </c>
      <c r="K75" s="74"/>
      <c r="L75" s="40" t="s">
        <v>33</v>
      </c>
      <c r="M75" s="74"/>
      <c r="N75" s="73" t="s">
        <v>32</v>
      </c>
      <c r="O75" s="74"/>
      <c r="P75" s="40" t="s">
        <v>32</v>
      </c>
      <c r="Q75" s="74"/>
      <c r="R75" s="73" t="s">
        <v>32</v>
      </c>
      <c r="S75" s="74"/>
      <c r="T75" s="73" t="s">
        <v>32</v>
      </c>
      <c r="U75" s="75"/>
      <c r="V75" s="44"/>
    </row>
    <row r="76" customFormat="false" ht="12.75" hidden="true" customHeight="false" outlineLevel="0" collapsed="false">
      <c r="A76" s="27" t="s">
        <v>53</v>
      </c>
      <c r="B76" s="141" t="s">
        <v>125</v>
      </c>
      <c r="C76" s="45" t="s">
        <v>48</v>
      </c>
      <c r="D76" s="80" t="n">
        <f aca="false">COUNTIF(F76:U76,"*)")</f>
        <v>1</v>
      </c>
      <c r="E76" s="72" t="n">
        <f aca="false">SUM(G76+I76+K76+M76+O76+Q76+S76+U76)</f>
        <v>1</v>
      </c>
      <c r="F76" s="40" t="s">
        <v>32</v>
      </c>
      <c r="G76" s="43"/>
      <c r="H76" s="73" t="s">
        <v>32</v>
      </c>
      <c r="I76" s="43"/>
      <c r="J76" s="40" t="n">
        <v>18</v>
      </c>
      <c r="K76" s="43" t="n">
        <v>1</v>
      </c>
      <c r="L76" s="40" t="s">
        <v>33</v>
      </c>
      <c r="M76" s="43"/>
      <c r="N76" s="40" t="s">
        <v>32</v>
      </c>
      <c r="O76" s="43"/>
      <c r="P76" s="40" t="s">
        <v>32</v>
      </c>
      <c r="Q76" s="43"/>
      <c r="R76" s="47" t="s">
        <v>32</v>
      </c>
      <c r="S76" s="43"/>
      <c r="T76" s="40" t="s">
        <v>32</v>
      </c>
      <c r="U76" s="42"/>
      <c r="V76" s="44"/>
    </row>
    <row r="77" customFormat="false" ht="12.75" hidden="true" customHeight="false" outlineLevel="0" collapsed="false">
      <c r="A77" s="27" t="s">
        <v>55</v>
      </c>
      <c r="B77" s="78" t="s">
        <v>126</v>
      </c>
      <c r="C77" s="29" t="s">
        <v>41</v>
      </c>
      <c r="D77" s="30" t="n">
        <f aca="false">COUNTIF(F77:U77,"*)")</f>
        <v>1</v>
      </c>
      <c r="E77" s="72" t="n">
        <f aca="false">SUM(G77+I77+K77+M77+O77+Q77+S77+U77)</f>
        <v>1</v>
      </c>
      <c r="F77" s="40" t="s">
        <v>32</v>
      </c>
      <c r="G77" s="43"/>
      <c r="H77" s="73" t="s">
        <v>32</v>
      </c>
      <c r="I77" s="43"/>
      <c r="J77" s="40" t="n">
        <v>29</v>
      </c>
      <c r="K77" s="43"/>
      <c r="L77" s="40" t="s">
        <v>33</v>
      </c>
      <c r="M77" s="43"/>
      <c r="N77" s="40" t="n">
        <v>20</v>
      </c>
      <c r="O77" s="43" t="n">
        <v>1</v>
      </c>
      <c r="P77" s="40" t="s">
        <v>32</v>
      </c>
      <c r="Q77" s="43"/>
      <c r="R77" s="40" t="s">
        <v>32</v>
      </c>
      <c r="S77" s="43"/>
      <c r="T77" s="40" t="s">
        <v>32</v>
      </c>
      <c r="U77" s="42"/>
      <c r="V77" s="44"/>
    </row>
    <row r="78" customFormat="false" ht="12.75" hidden="true" customHeight="false" outlineLevel="0" collapsed="false">
      <c r="A78" s="27" t="s">
        <v>57</v>
      </c>
      <c r="B78" s="78" t="s">
        <v>127</v>
      </c>
      <c r="C78" s="45" t="s">
        <v>48</v>
      </c>
      <c r="D78" s="30" t="n">
        <f aca="false">COUNTIF(F78:U78,"*)")</f>
        <v>1</v>
      </c>
      <c r="E78" s="72" t="n">
        <f aca="false">SUM(G78+I78+K78+M78+O78+Q78+S78+U78)</f>
        <v>0</v>
      </c>
      <c r="F78" s="40" t="s">
        <v>32</v>
      </c>
      <c r="G78" s="43"/>
      <c r="H78" s="40" t="s">
        <v>32</v>
      </c>
      <c r="I78" s="43"/>
      <c r="J78" s="40" t="n">
        <v>23</v>
      </c>
      <c r="K78" s="43"/>
      <c r="L78" s="40" t="s">
        <v>33</v>
      </c>
      <c r="M78" s="43"/>
      <c r="N78" s="40" t="s">
        <v>32</v>
      </c>
      <c r="O78" s="43"/>
      <c r="P78" s="40" t="s">
        <v>32</v>
      </c>
      <c r="Q78" s="43"/>
      <c r="R78" s="40" t="s">
        <v>32</v>
      </c>
      <c r="S78" s="43"/>
      <c r="T78" s="40" t="s">
        <v>32</v>
      </c>
      <c r="U78" s="42"/>
      <c r="V78" s="44"/>
    </row>
    <row r="79" customFormat="false" ht="12.75" hidden="true" customHeight="false" outlineLevel="0" collapsed="false">
      <c r="A79" s="27" t="s">
        <v>59</v>
      </c>
      <c r="B79" s="78" t="s">
        <v>128</v>
      </c>
      <c r="C79" s="90" t="s">
        <v>48</v>
      </c>
      <c r="D79" s="30" t="n">
        <f aca="false">COUNTIF(F79:U79,"*)")</f>
        <v>1</v>
      </c>
      <c r="E79" s="72" t="n">
        <f aca="false">SUM(G79+I79+K79+M79+O79+Q79+S79+U79)</f>
        <v>0</v>
      </c>
      <c r="F79" s="40" t="s">
        <v>32</v>
      </c>
      <c r="G79" s="43"/>
      <c r="H79" s="40" t="s">
        <v>32</v>
      </c>
      <c r="I79" s="43"/>
      <c r="J79" s="40" t="n">
        <v>28</v>
      </c>
      <c r="K79" s="43"/>
      <c r="L79" s="40" t="s">
        <v>33</v>
      </c>
      <c r="M79" s="43"/>
      <c r="N79" s="40" t="s">
        <v>32</v>
      </c>
      <c r="O79" s="43"/>
      <c r="P79" s="40" t="s">
        <v>32</v>
      </c>
      <c r="Q79" s="43"/>
      <c r="R79" s="47" t="s">
        <v>32</v>
      </c>
      <c r="S79" s="43"/>
      <c r="T79" s="40" t="s">
        <v>32</v>
      </c>
      <c r="U79" s="42"/>
      <c r="V79" s="44"/>
    </row>
    <row r="80" customFormat="false" ht="12.75" hidden="true" customHeight="false" outlineLevel="0" collapsed="false">
      <c r="A80" s="27"/>
      <c r="B80" s="78"/>
      <c r="C80" s="142"/>
      <c r="D80" s="30" t="n">
        <f aca="false">COUNTIF(F80:U80,"*)")</f>
        <v>0</v>
      </c>
      <c r="E80" s="81" t="n">
        <f aca="false">SUM(G80+I80+K80+M80+O80+Q80+S80+U80)</f>
        <v>0</v>
      </c>
      <c r="F80" s="40"/>
      <c r="G80" s="111"/>
      <c r="H80" s="40"/>
      <c r="I80" s="111"/>
      <c r="J80" s="40"/>
      <c r="K80" s="111"/>
      <c r="L80" s="40"/>
      <c r="M80" s="111"/>
      <c r="N80" s="40"/>
      <c r="O80" s="111"/>
      <c r="P80" s="40"/>
      <c r="Q80" s="111"/>
      <c r="R80" s="47"/>
      <c r="S80" s="111"/>
      <c r="T80" s="47"/>
      <c r="U80" s="117"/>
      <c r="V80" s="44"/>
    </row>
    <row r="81" customFormat="false" ht="38.1" hidden="true" customHeight="true" outlineLevel="0" collapsed="false">
      <c r="A81" s="128"/>
      <c r="B81" s="58" t="s">
        <v>129</v>
      </c>
      <c r="C81" s="58"/>
      <c r="D81" s="59" t="n">
        <f aca="false">COUNTIF(F81:U81,"*)")</f>
        <v>0</v>
      </c>
      <c r="E81" s="60" t="s">
        <v>18</v>
      </c>
      <c r="F81" s="61" t="s">
        <v>19</v>
      </c>
      <c r="G81" s="62" t="s">
        <v>20</v>
      </c>
      <c r="H81" s="61" t="s">
        <v>19</v>
      </c>
      <c r="I81" s="62" t="s">
        <v>20</v>
      </c>
      <c r="J81" s="61" t="s">
        <v>19</v>
      </c>
      <c r="K81" s="62" t="s">
        <v>20</v>
      </c>
      <c r="L81" s="61" t="s">
        <v>19</v>
      </c>
      <c r="M81" s="62" t="s">
        <v>20</v>
      </c>
      <c r="N81" s="61" t="s">
        <v>19</v>
      </c>
      <c r="O81" s="62" t="s">
        <v>20</v>
      </c>
      <c r="P81" s="61" t="s">
        <v>19</v>
      </c>
      <c r="Q81" s="62" t="s">
        <v>20</v>
      </c>
      <c r="R81" s="61" t="s">
        <v>19</v>
      </c>
      <c r="S81" s="62" t="s">
        <v>20</v>
      </c>
      <c r="T81" s="61" t="s">
        <v>19</v>
      </c>
      <c r="U81" s="63" t="s">
        <v>20</v>
      </c>
      <c r="V81" s="64" t="n">
        <f aca="false">X81+Y81</f>
        <v>0</v>
      </c>
    </row>
    <row r="82" customFormat="false" ht="12.75" hidden="true" customHeight="false" outlineLevel="0" collapsed="false">
      <c r="A82" s="27" t="s">
        <v>21</v>
      </c>
      <c r="B82" s="87" t="s">
        <v>130</v>
      </c>
      <c r="C82" s="29" t="s">
        <v>23</v>
      </c>
      <c r="D82" s="30" t="n">
        <f aca="false">COUNTIF(F82:U82,"*)")</f>
        <v>1</v>
      </c>
      <c r="E82" s="67" t="n">
        <f aca="false">SUM(G82+I82+K82+M82+O82+Q82+S82+U82)</f>
        <v>101</v>
      </c>
      <c r="F82" s="47" t="s">
        <v>131</v>
      </c>
      <c r="G82" s="88"/>
      <c r="H82" s="47" t="n">
        <v>4</v>
      </c>
      <c r="I82" s="88" t="n">
        <v>15</v>
      </c>
      <c r="J82" s="47" t="n">
        <v>6</v>
      </c>
      <c r="K82" s="88" t="n">
        <v>13</v>
      </c>
      <c r="L82" s="47" t="n">
        <v>3</v>
      </c>
      <c r="M82" s="88" t="n">
        <v>16</v>
      </c>
      <c r="N82" s="47" t="n">
        <v>1</v>
      </c>
      <c r="O82" s="88" t="n">
        <v>18</v>
      </c>
      <c r="P82" s="47" t="n">
        <v>1</v>
      </c>
      <c r="Q82" s="88" t="n">
        <v>11</v>
      </c>
      <c r="R82" s="47" t="n">
        <v>3</v>
      </c>
      <c r="S82" s="88" t="n">
        <v>16</v>
      </c>
      <c r="T82" s="47" t="n">
        <v>1</v>
      </c>
      <c r="U82" s="89" t="n">
        <v>12</v>
      </c>
      <c r="V82" s="70" t="n">
        <v>9</v>
      </c>
    </row>
    <row r="83" customFormat="false" ht="12.75" hidden="true" customHeight="false" outlineLevel="0" collapsed="false">
      <c r="A83" s="27" t="s">
        <v>25</v>
      </c>
      <c r="B83" s="78" t="s">
        <v>132</v>
      </c>
      <c r="C83" s="45" t="s">
        <v>23</v>
      </c>
      <c r="D83" s="30" t="n">
        <f aca="false">COUNTIF(F83:U83,"*)")</f>
        <v>1</v>
      </c>
      <c r="E83" s="67" t="n">
        <f aca="false">SUM(G83+I83+K83+M83+O83+Q83+S83+U83)</f>
        <v>88</v>
      </c>
      <c r="F83" s="40" t="n">
        <v>1</v>
      </c>
      <c r="G83" s="43" t="n">
        <v>11</v>
      </c>
      <c r="H83" s="40" t="n">
        <v>5</v>
      </c>
      <c r="I83" s="43" t="n">
        <v>14</v>
      </c>
      <c r="J83" s="40" t="n">
        <v>8</v>
      </c>
      <c r="K83" s="43" t="n">
        <v>11</v>
      </c>
      <c r="L83" s="40" t="n">
        <v>5</v>
      </c>
      <c r="M83" s="43" t="n">
        <v>14</v>
      </c>
      <c r="N83" s="47" t="n">
        <v>2</v>
      </c>
      <c r="O83" s="43" t="n">
        <v>16</v>
      </c>
      <c r="P83" s="40" t="s">
        <v>131</v>
      </c>
      <c r="Q83" s="43"/>
      <c r="R83" s="47" t="n">
        <v>7</v>
      </c>
      <c r="S83" s="43" t="n">
        <v>12</v>
      </c>
      <c r="T83" s="40" t="n">
        <v>2</v>
      </c>
      <c r="U83" s="42" t="n">
        <v>10</v>
      </c>
      <c r="V83" s="44" t="n">
        <v>9</v>
      </c>
    </row>
    <row r="84" customFormat="false" ht="12.75" hidden="true" customHeight="false" outlineLevel="0" collapsed="false">
      <c r="A84" s="27" t="s">
        <v>29</v>
      </c>
      <c r="B84" s="78" t="s">
        <v>133</v>
      </c>
      <c r="C84" s="45" t="s">
        <v>31</v>
      </c>
      <c r="D84" s="30" t="n">
        <f aca="false">COUNTIF(F84:U84,"*)")</f>
        <v>1</v>
      </c>
      <c r="E84" s="67" t="n">
        <f aca="false">SUM(G84+I84+K84+M84+O84+Q84+S84+U84)</f>
        <v>39</v>
      </c>
      <c r="F84" s="40" t="n">
        <v>3</v>
      </c>
      <c r="G84" s="43" t="n">
        <v>7</v>
      </c>
      <c r="H84" s="40" t="s">
        <v>33</v>
      </c>
      <c r="I84" s="43"/>
      <c r="J84" s="40" t="n">
        <v>14</v>
      </c>
      <c r="K84" s="43" t="n">
        <v>5</v>
      </c>
      <c r="L84" s="40" t="n">
        <v>11</v>
      </c>
      <c r="M84" s="43" t="n">
        <v>7</v>
      </c>
      <c r="N84" s="40" t="s">
        <v>32</v>
      </c>
      <c r="O84" s="43"/>
      <c r="P84" s="40" t="n">
        <v>3</v>
      </c>
      <c r="Q84" s="43" t="n">
        <v>7</v>
      </c>
      <c r="R84" s="47" t="n">
        <v>14</v>
      </c>
      <c r="S84" s="43" t="n">
        <v>5</v>
      </c>
      <c r="T84" s="40" t="n">
        <v>3</v>
      </c>
      <c r="U84" s="42" t="n">
        <v>8</v>
      </c>
      <c r="V84" s="44"/>
    </row>
    <row r="85" customFormat="false" ht="12.75" hidden="true" customHeight="false" outlineLevel="0" collapsed="false">
      <c r="A85" s="27"/>
      <c r="B85" s="48"/>
      <c r="C85" s="133"/>
      <c r="D85" s="50" t="n">
        <f aca="false">COUNTIF(F85:U85,"*)")</f>
        <v>0</v>
      </c>
      <c r="E85" s="134" t="n">
        <f aca="false">SUM(G85+I85+K85+M85+O85+Q85+S85+U85)</f>
        <v>0</v>
      </c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5"/>
      <c r="V85" s="56"/>
    </row>
    <row r="86" customFormat="false" ht="36.95" hidden="true" customHeight="true" outlineLevel="0" collapsed="false">
      <c r="A86" s="57"/>
      <c r="B86" s="135" t="s">
        <v>134</v>
      </c>
      <c r="C86" s="135"/>
      <c r="D86" s="136" t="n">
        <f aca="false">COUNTIF(F86:U86,"*)")</f>
        <v>0</v>
      </c>
      <c r="E86" s="143"/>
      <c r="F86" s="144"/>
      <c r="G86" s="145"/>
      <c r="H86" s="144"/>
      <c r="I86" s="145"/>
      <c r="J86" s="144"/>
      <c r="K86" s="145"/>
      <c r="L86" s="144"/>
      <c r="M86" s="145"/>
      <c r="N86" s="144"/>
      <c r="O86" s="145"/>
      <c r="P86" s="144"/>
      <c r="Q86" s="145"/>
      <c r="R86" s="144"/>
      <c r="S86" s="145"/>
      <c r="T86" s="144"/>
      <c r="U86" s="146"/>
      <c r="V86" s="127"/>
    </row>
    <row r="87" customFormat="false" ht="12.75" hidden="true" customHeight="false" outlineLevel="0" collapsed="false">
      <c r="A87" s="27" t="s">
        <v>21</v>
      </c>
      <c r="B87" s="87" t="s">
        <v>135</v>
      </c>
      <c r="C87" s="29" t="s">
        <v>41</v>
      </c>
      <c r="D87" s="30" t="n">
        <f aca="false">COUNTIF(F87:U87,"*)")</f>
        <v>1</v>
      </c>
      <c r="E87" s="67" t="n">
        <f aca="false">SUM(G87+I87+K87+M87+O87+Q87+S87+U87)</f>
        <v>130</v>
      </c>
      <c r="F87" s="47" t="s">
        <v>33</v>
      </c>
      <c r="G87" s="88"/>
      <c r="H87" s="47" t="n">
        <v>1</v>
      </c>
      <c r="I87" s="88" t="n">
        <v>20</v>
      </c>
      <c r="J87" s="47" t="n">
        <v>2</v>
      </c>
      <c r="K87" s="88" t="n">
        <v>18</v>
      </c>
      <c r="L87" s="47" t="n">
        <v>1</v>
      </c>
      <c r="M87" s="88" t="n">
        <v>20</v>
      </c>
      <c r="N87" s="47" t="n">
        <v>1</v>
      </c>
      <c r="O87" s="88" t="n">
        <v>20</v>
      </c>
      <c r="P87" s="47" t="n">
        <v>1</v>
      </c>
      <c r="Q87" s="88" t="n">
        <v>14</v>
      </c>
      <c r="R87" s="47" t="n">
        <v>2</v>
      </c>
      <c r="S87" s="88" t="n">
        <v>18</v>
      </c>
      <c r="T87" s="47" t="n">
        <v>1</v>
      </c>
      <c r="U87" s="89" t="n">
        <v>20</v>
      </c>
      <c r="V87" s="70"/>
    </row>
    <row r="88" customFormat="false" ht="12.75" hidden="true" customHeight="false" outlineLevel="0" collapsed="false">
      <c r="A88" s="27" t="s">
        <v>25</v>
      </c>
      <c r="B88" s="78" t="s">
        <v>136</v>
      </c>
      <c r="C88" s="45" t="s">
        <v>31</v>
      </c>
      <c r="D88" s="30" t="n">
        <f aca="false">COUNTIF(F88:U88,"*)")</f>
        <v>1</v>
      </c>
      <c r="E88" s="72" t="n">
        <f aca="false">SUM(G88+I88+K88+M88+O88+Q88+S88+U88)</f>
        <v>97</v>
      </c>
      <c r="F88" s="40" t="n">
        <v>1</v>
      </c>
      <c r="G88" s="43" t="n">
        <v>14</v>
      </c>
      <c r="H88" s="47" t="n">
        <v>6</v>
      </c>
      <c r="I88" s="43" t="n">
        <v>13</v>
      </c>
      <c r="J88" s="47" t="s">
        <v>33</v>
      </c>
      <c r="K88" s="43"/>
      <c r="L88" s="40" t="n">
        <v>6</v>
      </c>
      <c r="M88" s="43" t="n">
        <v>13</v>
      </c>
      <c r="N88" s="47" t="n">
        <v>5</v>
      </c>
      <c r="O88" s="43" t="n">
        <v>14</v>
      </c>
      <c r="P88" s="40" t="n">
        <v>3</v>
      </c>
      <c r="Q88" s="43" t="n">
        <v>10</v>
      </c>
      <c r="R88" s="47" t="n">
        <v>4</v>
      </c>
      <c r="S88" s="43" t="n">
        <v>15</v>
      </c>
      <c r="T88" s="40" t="n">
        <v>2</v>
      </c>
      <c r="U88" s="42" t="n">
        <v>18</v>
      </c>
      <c r="V88" s="44"/>
    </row>
    <row r="89" customFormat="false" ht="12.75" hidden="true" customHeight="false" outlineLevel="0" collapsed="false">
      <c r="A89" s="27" t="s">
        <v>29</v>
      </c>
      <c r="B89" s="78" t="s">
        <v>137</v>
      </c>
      <c r="C89" s="45" t="s">
        <v>41</v>
      </c>
      <c r="D89" s="30" t="n">
        <f aca="false">COUNTIF(F89:U89,"*)")</f>
        <v>1</v>
      </c>
      <c r="E89" s="72" t="n">
        <f aca="false">SUM(G89+I89+K89+M89+O89+Q89+S89+U89)</f>
        <v>81</v>
      </c>
      <c r="F89" s="40" t="n">
        <v>2</v>
      </c>
      <c r="G89" s="43" t="n">
        <v>12</v>
      </c>
      <c r="H89" s="40" t="n">
        <v>7</v>
      </c>
      <c r="I89" s="43" t="n">
        <v>12</v>
      </c>
      <c r="J89" s="40" t="s">
        <v>138</v>
      </c>
      <c r="K89" s="43"/>
      <c r="L89" s="40" t="n">
        <v>12</v>
      </c>
      <c r="M89" s="43" t="n">
        <v>7</v>
      </c>
      <c r="N89" s="40" t="n">
        <v>8</v>
      </c>
      <c r="O89" s="43" t="n">
        <v>11</v>
      </c>
      <c r="P89" s="40" t="n">
        <v>2</v>
      </c>
      <c r="Q89" s="43" t="n">
        <v>12</v>
      </c>
      <c r="R89" s="47" t="n">
        <v>7</v>
      </c>
      <c r="S89" s="43" t="n">
        <v>12</v>
      </c>
      <c r="T89" s="40" t="n">
        <v>4</v>
      </c>
      <c r="U89" s="42" t="n">
        <v>15</v>
      </c>
      <c r="V89" s="44"/>
    </row>
    <row r="90" customFormat="false" ht="12.75" hidden="true" customHeight="false" outlineLevel="0" collapsed="false">
      <c r="A90" s="27" t="s">
        <v>34</v>
      </c>
      <c r="B90" s="78" t="s">
        <v>139</v>
      </c>
      <c r="C90" s="45" t="s">
        <v>90</v>
      </c>
      <c r="D90" s="30" t="n">
        <f aca="false">COUNTIF(F90:U90,"*)")</f>
        <v>1</v>
      </c>
      <c r="E90" s="72" t="n">
        <f aca="false">SUM(G90+I90+K90+M90+O90+Q90+S90+U90)</f>
        <v>43</v>
      </c>
      <c r="F90" s="40" t="s">
        <v>32</v>
      </c>
      <c r="G90" s="43"/>
      <c r="H90" s="47" t="n">
        <v>9</v>
      </c>
      <c r="I90" s="43" t="n">
        <v>10</v>
      </c>
      <c r="J90" s="40" t="s">
        <v>33</v>
      </c>
      <c r="K90" s="43"/>
      <c r="L90" s="40" t="n">
        <v>10</v>
      </c>
      <c r="M90" s="43" t="n">
        <v>9</v>
      </c>
      <c r="N90" s="40" t="s">
        <v>32</v>
      </c>
      <c r="O90" s="43"/>
      <c r="P90" s="40" t="n">
        <v>4</v>
      </c>
      <c r="Q90" s="43" t="n">
        <v>8</v>
      </c>
      <c r="R90" s="47" t="s">
        <v>32</v>
      </c>
      <c r="S90" s="43"/>
      <c r="T90" s="47" t="n">
        <v>3</v>
      </c>
      <c r="U90" s="89" t="n">
        <v>16</v>
      </c>
      <c r="V90" s="44"/>
    </row>
    <row r="91" customFormat="false" ht="12.75" hidden="true" customHeight="false" outlineLevel="0" collapsed="false">
      <c r="A91" s="27" t="s">
        <v>36</v>
      </c>
      <c r="B91" s="78" t="s">
        <v>140</v>
      </c>
      <c r="C91" s="45" t="s">
        <v>31</v>
      </c>
      <c r="D91" s="30" t="n">
        <f aca="false">COUNTIF(F91:U91,"*)")</f>
        <v>1</v>
      </c>
      <c r="E91" s="72" t="n">
        <f aca="false">SUM(G91+I91+K91+M91+O91+Q91+S91+U91)</f>
        <v>30</v>
      </c>
      <c r="F91" s="40" t="n">
        <v>5</v>
      </c>
      <c r="G91" s="43" t="n">
        <v>7</v>
      </c>
      <c r="H91" s="47" t="n">
        <v>14</v>
      </c>
      <c r="I91" s="74" t="n">
        <v>5</v>
      </c>
      <c r="J91" s="73" t="s">
        <v>141</v>
      </c>
      <c r="K91" s="74"/>
      <c r="L91" s="73" t="n">
        <v>18</v>
      </c>
      <c r="M91" s="74" t="n">
        <v>1</v>
      </c>
      <c r="N91" s="73" t="n">
        <v>22</v>
      </c>
      <c r="O91" s="74"/>
      <c r="P91" s="40" t="n">
        <v>5</v>
      </c>
      <c r="Q91" s="74" t="n">
        <v>7</v>
      </c>
      <c r="R91" s="73" t="n">
        <v>22</v>
      </c>
      <c r="S91" s="74"/>
      <c r="T91" s="73" t="n">
        <v>9</v>
      </c>
      <c r="U91" s="75" t="n">
        <v>10</v>
      </c>
      <c r="V91" s="147"/>
    </row>
    <row r="92" customFormat="false" ht="12.75" hidden="true" customHeight="false" outlineLevel="0" collapsed="false">
      <c r="A92" s="27" t="s">
        <v>49</v>
      </c>
      <c r="B92" s="78" t="s">
        <v>142</v>
      </c>
      <c r="C92" s="45" t="s">
        <v>31</v>
      </c>
      <c r="D92" s="30" t="n">
        <f aca="false">COUNTIF(F92:U92,"*)")</f>
        <v>1</v>
      </c>
      <c r="E92" s="72" t="n">
        <f aca="false">SUM(G92+I92+K92+M92+O92+Q92+S92+U92)</f>
        <v>30</v>
      </c>
      <c r="F92" s="40" t="n">
        <v>4</v>
      </c>
      <c r="G92" s="43" t="n">
        <v>8</v>
      </c>
      <c r="H92" s="47" t="n">
        <v>13</v>
      </c>
      <c r="I92" s="43" t="n">
        <v>6</v>
      </c>
      <c r="J92" s="40" t="n">
        <v>17</v>
      </c>
      <c r="K92" s="43" t="n">
        <v>2</v>
      </c>
      <c r="L92" s="40" t="s">
        <v>33</v>
      </c>
      <c r="M92" s="43"/>
      <c r="N92" s="40" t="n">
        <v>17</v>
      </c>
      <c r="O92" s="43" t="n">
        <v>2</v>
      </c>
      <c r="P92" s="40" t="s">
        <v>32</v>
      </c>
      <c r="Q92" s="43"/>
      <c r="R92" s="47" t="s">
        <v>32</v>
      </c>
      <c r="S92" s="43"/>
      <c r="T92" s="40" t="n">
        <v>7</v>
      </c>
      <c r="U92" s="42" t="n">
        <v>12</v>
      </c>
      <c r="V92" s="44"/>
    </row>
    <row r="93" customFormat="false" ht="12.75" hidden="true" customHeight="false" outlineLevel="0" collapsed="false">
      <c r="A93" s="27" t="s">
        <v>51</v>
      </c>
      <c r="B93" s="78" t="s">
        <v>143</v>
      </c>
      <c r="C93" s="45" t="s">
        <v>31</v>
      </c>
      <c r="D93" s="30" t="n">
        <f aca="false">COUNTIF(F93:U93,"*)")</f>
        <v>1</v>
      </c>
      <c r="E93" s="72" t="n">
        <f aca="false">SUM(G93+I93+K93+M93+O93+Q93+S93+U93)</f>
        <v>28</v>
      </c>
      <c r="F93" s="40" t="n">
        <v>3</v>
      </c>
      <c r="G93" s="43" t="n">
        <v>10</v>
      </c>
      <c r="H93" s="47" t="n">
        <v>11</v>
      </c>
      <c r="I93" s="43" t="n">
        <v>8</v>
      </c>
      <c r="J93" s="40" t="n">
        <v>22</v>
      </c>
      <c r="K93" s="43"/>
      <c r="L93" s="40" t="n">
        <v>15</v>
      </c>
      <c r="M93" s="43" t="n">
        <v>4</v>
      </c>
      <c r="N93" s="40" t="s">
        <v>33</v>
      </c>
      <c r="O93" s="43"/>
      <c r="P93" s="40" t="n">
        <v>6</v>
      </c>
      <c r="Q93" s="43" t="n">
        <v>6</v>
      </c>
      <c r="R93" s="73" t="n">
        <v>23</v>
      </c>
      <c r="S93" s="43"/>
      <c r="T93" s="40" t="s">
        <v>32</v>
      </c>
      <c r="U93" s="42"/>
      <c r="V93" s="147"/>
    </row>
    <row r="94" customFormat="false" ht="12.75" hidden="true" customHeight="false" outlineLevel="0" collapsed="false">
      <c r="A94" s="27" t="s">
        <v>53</v>
      </c>
      <c r="B94" s="28" t="s">
        <v>144</v>
      </c>
      <c r="C94" s="45" t="s">
        <v>23</v>
      </c>
      <c r="D94" s="30" t="n">
        <f aca="false">COUNTIF(F94:U94,"*)")</f>
        <v>1</v>
      </c>
      <c r="E94" s="72" t="n">
        <f aca="false">SUM(G94+I94+K94+M94+O94+Q94+S94+U94)</f>
        <v>14</v>
      </c>
      <c r="F94" s="40" t="n">
        <v>6</v>
      </c>
      <c r="G94" s="43" t="n">
        <v>6</v>
      </c>
      <c r="H94" s="47" t="n">
        <v>12</v>
      </c>
      <c r="I94" s="43" t="n">
        <v>7</v>
      </c>
      <c r="J94" s="40" t="n">
        <v>19</v>
      </c>
      <c r="K94" s="43" t="n">
        <v>1</v>
      </c>
      <c r="L94" s="40" t="s">
        <v>33</v>
      </c>
      <c r="M94" s="43"/>
      <c r="N94" s="40" t="s">
        <v>32</v>
      </c>
      <c r="O94" s="43"/>
      <c r="P94" s="40" t="s">
        <v>32</v>
      </c>
      <c r="Q94" s="43"/>
      <c r="R94" s="73" t="s">
        <v>32</v>
      </c>
      <c r="S94" s="43"/>
      <c r="T94" s="40" t="s">
        <v>32</v>
      </c>
      <c r="U94" s="42"/>
      <c r="V94" s="44"/>
    </row>
    <row r="95" customFormat="false" ht="12.75" hidden="true" customHeight="false" outlineLevel="0" collapsed="false">
      <c r="A95" s="27" t="s">
        <v>55</v>
      </c>
      <c r="B95" s="28" t="s">
        <v>145</v>
      </c>
      <c r="C95" s="45" t="s">
        <v>146</v>
      </c>
      <c r="D95" s="30" t="n">
        <f aca="false">COUNTIF(F95:U95,"*)")</f>
        <v>1</v>
      </c>
      <c r="E95" s="72" t="n">
        <f aca="false">SUM(G95+I95+K95+M95+O95+Q95+S95+U95)</f>
        <v>9</v>
      </c>
      <c r="F95" s="40" t="s">
        <v>32</v>
      </c>
      <c r="G95" s="43"/>
      <c r="H95" s="47" t="s">
        <v>32</v>
      </c>
      <c r="I95" s="43"/>
      <c r="J95" s="40" t="s">
        <v>32</v>
      </c>
      <c r="K95" s="43"/>
      <c r="L95" s="40" t="s">
        <v>33</v>
      </c>
      <c r="M95" s="43"/>
      <c r="N95" s="40" t="n">
        <v>10</v>
      </c>
      <c r="O95" s="43" t="n">
        <v>9</v>
      </c>
      <c r="P95" s="40" t="s">
        <v>32</v>
      </c>
      <c r="Q95" s="43"/>
      <c r="R95" s="73" t="s">
        <v>32</v>
      </c>
      <c r="S95" s="43"/>
      <c r="T95" s="40" t="s">
        <v>32</v>
      </c>
      <c r="U95" s="42"/>
      <c r="V95" s="44"/>
    </row>
    <row r="96" customFormat="false" ht="12.75" hidden="true" customHeight="false" outlineLevel="0" collapsed="false">
      <c r="A96" s="27" t="s">
        <v>57</v>
      </c>
      <c r="B96" s="28" t="s">
        <v>147</v>
      </c>
      <c r="C96" s="45" t="s">
        <v>48</v>
      </c>
      <c r="D96" s="30" t="n">
        <f aca="false">COUNTIF(F96:U96,"*)")</f>
        <v>1</v>
      </c>
      <c r="E96" s="72" t="n">
        <f aca="false">SUM(G96+I96+K96+M96+O96+Q96+S96+U96)</f>
        <v>1</v>
      </c>
      <c r="F96" s="40" t="s">
        <v>32</v>
      </c>
      <c r="G96" s="43"/>
      <c r="H96" s="47" t="s">
        <v>32</v>
      </c>
      <c r="I96" s="43"/>
      <c r="J96" s="40" t="n">
        <v>18</v>
      </c>
      <c r="K96" s="43" t="n">
        <v>1</v>
      </c>
      <c r="L96" s="40" t="s">
        <v>33</v>
      </c>
      <c r="M96" s="43"/>
      <c r="N96" s="40" t="s">
        <v>32</v>
      </c>
      <c r="O96" s="43"/>
      <c r="P96" s="40" t="s">
        <v>32</v>
      </c>
      <c r="Q96" s="43"/>
      <c r="R96" s="73" t="s">
        <v>32</v>
      </c>
      <c r="S96" s="43"/>
      <c r="T96" s="47" t="s">
        <v>32</v>
      </c>
      <c r="U96" s="89"/>
      <c r="V96" s="44"/>
    </row>
    <row r="97" customFormat="false" ht="12.75" hidden="true" customHeight="false" outlineLevel="0" collapsed="false">
      <c r="A97" s="27"/>
      <c r="B97" s="28"/>
      <c r="C97" s="148"/>
      <c r="D97" s="30" t="n">
        <f aca="false">COUNTIF(F97:U97,"*)")</f>
        <v>0</v>
      </c>
      <c r="E97" s="81" t="n">
        <f aca="false">SUM(G97+I97+K97+M97+O97+Q97+S97+U97)</f>
        <v>0</v>
      </c>
      <c r="F97" s="40"/>
      <c r="G97" s="111"/>
      <c r="H97" s="47"/>
      <c r="I97" s="83"/>
      <c r="J97" s="73"/>
      <c r="K97" s="83"/>
      <c r="L97" s="73"/>
      <c r="M97" s="83"/>
      <c r="N97" s="73"/>
      <c r="O97" s="83"/>
      <c r="P97" s="73"/>
      <c r="Q97" s="83"/>
      <c r="R97" s="73"/>
      <c r="S97" s="83"/>
      <c r="T97" s="73"/>
      <c r="U97" s="84"/>
      <c r="V97" s="44"/>
    </row>
    <row r="98" customFormat="false" ht="38.1" hidden="true" customHeight="true" outlineLevel="0" collapsed="false">
      <c r="A98" s="128"/>
      <c r="B98" s="58" t="s">
        <v>148</v>
      </c>
      <c r="C98" s="58"/>
      <c r="D98" s="59" t="n">
        <f aca="false">COUNTIF(F98:U98,"*)")</f>
        <v>0</v>
      </c>
      <c r="E98" s="60" t="s">
        <v>18</v>
      </c>
      <c r="F98" s="61" t="s">
        <v>19</v>
      </c>
      <c r="G98" s="62" t="s">
        <v>20</v>
      </c>
      <c r="H98" s="61" t="s">
        <v>19</v>
      </c>
      <c r="I98" s="62" t="s">
        <v>20</v>
      </c>
      <c r="J98" s="61" t="s">
        <v>19</v>
      </c>
      <c r="K98" s="62" t="s">
        <v>20</v>
      </c>
      <c r="L98" s="61" t="s">
        <v>19</v>
      </c>
      <c r="M98" s="62" t="s">
        <v>20</v>
      </c>
      <c r="N98" s="61" t="s">
        <v>19</v>
      </c>
      <c r="O98" s="62" t="s">
        <v>20</v>
      </c>
      <c r="P98" s="61" t="s">
        <v>19</v>
      </c>
      <c r="Q98" s="62" t="s">
        <v>20</v>
      </c>
      <c r="R98" s="61" t="s">
        <v>19</v>
      </c>
      <c r="S98" s="62" t="s">
        <v>20</v>
      </c>
      <c r="T98" s="61" t="s">
        <v>19</v>
      </c>
      <c r="U98" s="63" t="s">
        <v>20</v>
      </c>
      <c r="V98" s="64" t="n">
        <f aca="false">X98+Y98</f>
        <v>0</v>
      </c>
    </row>
    <row r="99" customFormat="false" ht="12.75" hidden="true" customHeight="false" outlineLevel="0" collapsed="false">
      <c r="A99" s="27" t="s">
        <v>21</v>
      </c>
      <c r="B99" s="149" t="s">
        <v>149</v>
      </c>
      <c r="C99" s="29" t="s">
        <v>90</v>
      </c>
      <c r="D99" s="30" t="n">
        <f aca="false">COUNTIF(F99:U99,"*)")</f>
        <v>1</v>
      </c>
      <c r="E99" s="67" t="n">
        <f aca="false">SUM(G99+I99+K99+M99+O99+Q99+S99+U99)</f>
        <v>37</v>
      </c>
      <c r="F99" s="47" t="n">
        <v>1</v>
      </c>
      <c r="G99" s="88" t="n">
        <v>11</v>
      </c>
      <c r="H99" s="47" t="n">
        <v>9</v>
      </c>
      <c r="I99" s="88" t="n">
        <v>8</v>
      </c>
      <c r="J99" s="34" t="s">
        <v>33</v>
      </c>
      <c r="K99" s="88"/>
      <c r="L99" s="47" t="s">
        <v>32</v>
      </c>
      <c r="M99" s="95"/>
      <c r="N99" s="47" t="s">
        <v>32</v>
      </c>
      <c r="O99" s="88"/>
      <c r="P99" s="47" t="n">
        <v>3</v>
      </c>
      <c r="Q99" s="88" t="n">
        <v>7</v>
      </c>
      <c r="R99" s="47" t="s">
        <v>32</v>
      </c>
      <c r="S99" s="88"/>
      <c r="T99" s="47" t="n">
        <v>1</v>
      </c>
      <c r="U99" s="89" t="n">
        <v>11</v>
      </c>
      <c r="V99" s="70"/>
    </row>
    <row r="100" customFormat="false" ht="12.75" hidden="true" customHeight="false" outlineLevel="0" collapsed="false">
      <c r="A100" s="27" t="s">
        <v>25</v>
      </c>
      <c r="B100" s="150" t="s">
        <v>150</v>
      </c>
      <c r="C100" s="45" t="s">
        <v>23</v>
      </c>
      <c r="D100" s="30" t="n">
        <f aca="false">COUNTIF(F100:U100,"*)")</f>
        <v>1</v>
      </c>
      <c r="E100" s="67" t="n">
        <f aca="false">SUM(G100+I100+K100+M100+O100+Q100+S100+U100)</f>
        <v>18</v>
      </c>
      <c r="F100" s="40" t="n">
        <v>2</v>
      </c>
      <c r="G100" s="43" t="n">
        <v>9</v>
      </c>
      <c r="H100" s="40" t="s">
        <v>32</v>
      </c>
      <c r="I100" s="43"/>
      <c r="J100" s="40" t="s">
        <v>33</v>
      </c>
      <c r="K100" s="43"/>
      <c r="L100" s="40" t="s">
        <v>32</v>
      </c>
      <c r="M100" s="97"/>
      <c r="N100" s="40" t="s">
        <v>32</v>
      </c>
      <c r="O100" s="43"/>
      <c r="P100" s="40" t="s">
        <v>32</v>
      </c>
      <c r="Q100" s="43"/>
      <c r="R100" s="40" t="s">
        <v>32</v>
      </c>
      <c r="S100" s="43"/>
      <c r="T100" s="40" t="n">
        <v>2</v>
      </c>
      <c r="U100" s="42" t="n">
        <v>9</v>
      </c>
      <c r="V100" s="44"/>
    </row>
    <row r="101" customFormat="false" ht="12.75" hidden="true" customHeight="false" outlineLevel="0" collapsed="false">
      <c r="A101" s="27" t="s">
        <v>29</v>
      </c>
      <c r="B101" s="150" t="s">
        <v>151</v>
      </c>
      <c r="C101" s="45" t="s">
        <v>23</v>
      </c>
      <c r="D101" s="30" t="n">
        <f aca="false">COUNTIF(F101:U101,"*)")</f>
        <v>1</v>
      </c>
      <c r="E101" s="67" t="n">
        <f aca="false">SUM(G101+I101+K101+M101+O101+Q101+S101+U101)</f>
        <v>14</v>
      </c>
      <c r="F101" s="40" t="n">
        <v>3</v>
      </c>
      <c r="G101" s="43" t="n">
        <v>7</v>
      </c>
      <c r="H101" s="40" t="s">
        <v>32</v>
      </c>
      <c r="I101" s="43"/>
      <c r="J101" s="40" t="s">
        <v>33</v>
      </c>
      <c r="K101" s="43"/>
      <c r="L101" s="40" t="s">
        <v>32</v>
      </c>
      <c r="M101" s="97"/>
      <c r="N101" s="40" t="s">
        <v>32</v>
      </c>
      <c r="O101" s="43"/>
      <c r="P101" s="40" t="s">
        <v>32</v>
      </c>
      <c r="Q101" s="43"/>
      <c r="R101" s="40" t="s">
        <v>32</v>
      </c>
      <c r="S101" s="43"/>
      <c r="T101" s="40" t="n">
        <v>3</v>
      </c>
      <c r="U101" s="42" t="n">
        <v>7</v>
      </c>
      <c r="V101" s="44"/>
    </row>
    <row r="102" customFormat="false" ht="12.75" hidden="true" customHeight="false" outlineLevel="0" collapsed="false">
      <c r="A102" s="27"/>
      <c r="B102" s="151"/>
      <c r="C102" s="133"/>
      <c r="D102" s="136" t="n">
        <f aca="false">COUNTIF(F102:U102,"*)")</f>
        <v>0</v>
      </c>
      <c r="E102" s="152" t="n">
        <f aca="false">SUM(G102+I102+K102+M102+O102+Q102+S102+U102)</f>
        <v>0</v>
      </c>
      <c r="F102" s="52"/>
      <c r="G102" s="53"/>
      <c r="H102" s="52"/>
      <c r="I102" s="53"/>
      <c r="J102" s="52"/>
      <c r="K102" s="53"/>
      <c r="L102" s="52"/>
      <c r="M102" s="153"/>
      <c r="N102" s="52"/>
      <c r="O102" s="53"/>
      <c r="P102" s="52"/>
      <c r="Q102" s="53"/>
      <c r="R102" s="52"/>
      <c r="S102" s="53"/>
      <c r="T102" s="52"/>
      <c r="U102" s="55"/>
      <c r="V102" s="56"/>
    </row>
    <row r="103" customFormat="false" ht="36.95" hidden="true" customHeight="true" outlineLevel="0" collapsed="false">
      <c r="A103" s="57"/>
      <c r="B103" s="154" t="s">
        <v>152</v>
      </c>
      <c r="C103" s="154"/>
      <c r="D103" s="136" t="n">
        <f aca="false">COUNTIF(F103:U103,"*)")</f>
        <v>0</v>
      </c>
      <c r="E103" s="137" t="s">
        <v>18</v>
      </c>
      <c r="F103" s="138" t="s">
        <v>19</v>
      </c>
      <c r="G103" s="139" t="s">
        <v>20</v>
      </c>
      <c r="H103" s="138" t="s">
        <v>19</v>
      </c>
      <c r="I103" s="139" t="s">
        <v>20</v>
      </c>
      <c r="J103" s="138" t="s">
        <v>19</v>
      </c>
      <c r="K103" s="139" t="s">
        <v>20</v>
      </c>
      <c r="L103" s="138" t="s">
        <v>19</v>
      </c>
      <c r="M103" s="139" t="s">
        <v>20</v>
      </c>
      <c r="N103" s="138" t="s">
        <v>19</v>
      </c>
      <c r="O103" s="139" t="s">
        <v>20</v>
      </c>
      <c r="P103" s="138" t="s">
        <v>19</v>
      </c>
      <c r="Q103" s="139" t="s">
        <v>20</v>
      </c>
      <c r="R103" s="138" t="s">
        <v>19</v>
      </c>
      <c r="S103" s="139" t="s">
        <v>20</v>
      </c>
      <c r="T103" s="138" t="s">
        <v>19</v>
      </c>
      <c r="U103" s="140" t="s">
        <v>20</v>
      </c>
      <c r="V103" s="127"/>
    </row>
    <row r="104" customFormat="false" ht="12.75" hidden="true" customHeight="false" outlineLevel="0" collapsed="false">
      <c r="A104" s="27" t="s">
        <v>21</v>
      </c>
      <c r="B104" s="149" t="s">
        <v>153</v>
      </c>
      <c r="C104" s="29" t="s">
        <v>31</v>
      </c>
      <c r="D104" s="30" t="n">
        <f aca="false">COUNTIF(F104:U104,"*)")</f>
        <v>1</v>
      </c>
      <c r="E104" s="67" t="n">
        <f aca="false">SUM(G104+I104+K104+M104+O104+Q104+S104+U104)</f>
        <v>90</v>
      </c>
      <c r="F104" s="47" t="n">
        <v>1</v>
      </c>
      <c r="G104" s="155" t="n">
        <v>14</v>
      </c>
      <c r="H104" s="47" t="n">
        <v>7</v>
      </c>
      <c r="I104" s="88" t="n">
        <v>12</v>
      </c>
      <c r="J104" s="47" t="n">
        <v>10</v>
      </c>
      <c r="K104" s="88" t="n">
        <v>9</v>
      </c>
      <c r="L104" s="47" t="s">
        <v>154</v>
      </c>
      <c r="M104" s="95" t="n">
        <v>4</v>
      </c>
      <c r="N104" s="47" t="n">
        <v>5</v>
      </c>
      <c r="O104" s="88" t="n">
        <v>14</v>
      </c>
      <c r="P104" s="47" t="n">
        <v>1</v>
      </c>
      <c r="Q104" s="88" t="n">
        <v>14</v>
      </c>
      <c r="R104" s="47" t="n">
        <v>14</v>
      </c>
      <c r="S104" s="88" t="n">
        <v>5</v>
      </c>
      <c r="T104" s="47" t="n">
        <v>2</v>
      </c>
      <c r="U104" s="89" t="n">
        <v>18</v>
      </c>
      <c r="V104" s="70" t="n">
        <v>4</v>
      </c>
    </row>
    <row r="105" customFormat="false" ht="12.75" hidden="true" customHeight="false" outlineLevel="0" collapsed="false">
      <c r="A105" s="27" t="s">
        <v>25</v>
      </c>
      <c r="B105" s="150" t="s">
        <v>155</v>
      </c>
      <c r="C105" s="45" t="s">
        <v>31</v>
      </c>
      <c r="D105" s="30" t="n">
        <f aca="false">COUNTIF(F105:U105,"*)")</f>
        <v>1</v>
      </c>
      <c r="E105" s="72" t="n">
        <f aca="false">SUM(G105+I105+K105+M105+O105+Q105+S105+U105)</f>
        <v>70</v>
      </c>
      <c r="F105" s="40" t="n">
        <v>2</v>
      </c>
      <c r="G105" s="69" t="n">
        <v>12</v>
      </c>
      <c r="H105" s="40" t="n">
        <v>8</v>
      </c>
      <c r="I105" s="43" t="n">
        <v>11</v>
      </c>
      <c r="J105" s="40" t="s">
        <v>68</v>
      </c>
      <c r="K105" s="43"/>
      <c r="L105" s="40" t="n">
        <v>13</v>
      </c>
      <c r="M105" s="97" t="n">
        <v>6</v>
      </c>
      <c r="N105" s="47" t="n">
        <v>7</v>
      </c>
      <c r="O105" s="43" t="n">
        <v>12</v>
      </c>
      <c r="P105" s="40" t="n">
        <v>4</v>
      </c>
      <c r="Q105" s="43" t="n">
        <v>8</v>
      </c>
      <c r="R105" s="40" t="n">
        <v>13</v>
      </c>
      <c r="S105" s="43" t="n">
        <v>6</v>
      </c>
      <c r="T105" s="40" t="n">
        <v>4</v>
      </c>
      <c r="U105" s="42" t="n">
        <v>15</v>
      </c>
      <c r="V105" s="44" t="n">
        <v>6</v>
      </c>
    </row>
    <row r="106" customFormat="false" ht="12.75" hidden="true" customHeight="false" outlineLevel="0" collapsed="false">
      <c r="A106" s="27" t="s">
        <v>29</v>
      </c>
      <c r="B106" s="150" t="s">
        <v>156</v>
      </c>
      <c r="C106" s="45" t="s">
        <v>31</v>
      </c>
      <c r="D106" s="30" t="n">
        <f aca="false">COUNTIF(F106:U106,"*)")</f>
        <v>1</v>
      </c>
      <c r="E106" s="72" t="n">
        <f aca="false">SUM(G106+I106+K106+M106+O106+Q106+S106+U106)</f>
        <v>66</v>
      </c>
      <c r="F106" s="40" t="n">
        <v>4</v>
      </c>
      <c r="G106" s="74" t="n">
        <v>8</v>
      </c>
      <c r="H106" s="40" t="n">
        <v>9</v>
      </c>
      <c r="I106" s="43" t="n">
        <v>10</v>
      </c>
      <c r="J106" s="40" t="n">
        <v>12</v>
      </c>
      <c r="K106" s="43" t="n">
        <v>7</v>
      </c>
      <c r="L106" s="40" t="n">
        <v>12</v>
      </c>
      <c r="M106" s="97" t="n">
        <v>7</v>
      </c>
      <c r="N106" s="40" t="s">
        <v>33</v>
      </c>
      <c r="O106" s="43"/>
      <c r="P106" s="40" t="n">
        <v>3</v>
      </c>
      <c r="Q106" s="43" t="n">
        <v>10</v>
      </c>
      <c r="R106" s="40" t="n">
        <v>11</v>
      </c>
      <c r="S106" s="43" t="n">
        <v>8</v>
      </c>
      <c r="T106" s="40" t="n">
        <v>3</v>
      </c>
      <c r="U106" s="42" t="n">
        <v>16</v>
      </c>
      <c r="V106" s="44"/>
    </row>
    <row r="107" customFormat="false" ht="12.75" hidden="true" customHeight="false" outlineLevel="0" collapsed="false">
      <c r="A107" s="27" t="s">
        <v>34</v>
      </c>
      <c r="B107" s="150" t="s">
        <v>157</v>
      </c>
      <c r="C107" s="45" t="s">
        <v>23</v>
      </c>
      <c r="D107" s="30" t="n">
        <f aca="false">COUNTIF(F107:U107,"*)")</f>
        <v>1</v>
      </c>
      <c r="E107" s="72" t="n">
        <f aca="false">SUM(G107+I107+K107+M107+O107+Q107+S107+U107)</f>
        <v>42</v>
      </c>
      <c r="F107" s="40" t="s">
        <v>32</v>
      </c>
      <c r="G107" s="74"/>
      <c r="H107" s="40" t="s">
        <v>32</v>
      </c>
      <c r="I107" s="74"/>
      <c r="J107" s="40" t="s">
        <v>33</v>
      </c>
      <c r="K107" s="74"/>
      <c r="L107" s="40" t="s">
        <v>32</v>
      </c>
      <c r="M107" s="74"/>
      <c r="N107" s="40" t="n">
        <v>3</v>
      </c>
      <c r="O107" s="74" t="n">
        <v>16</v>
      </c>
      <c r="P107" s="40" t="n">
        <v>2</v>
      </c>
      <c r="Q107" s="74" t="n">
        <v>12</v>
      </c>
      <c r="R107" s="73" t="s">
        <v>32</v>
      </c>
      <c r="S107" s="74"/>
      <c r="T107" s="46" t="n">
        <v>5</v>
      </c>
      <c r="U107" s="69" t="n">
        <v>14</v>
      </c>
      <c r="V107" s="44"/>
    </row>
    <row r="108" customFormat="false" ht="12.75" hidden="true" customHeight="false" outlineLevel="0" collapsed="false">
      <c r="A108" s="27" t="s">
        <v>36</v>
      </c>
      <c r="B108" s="150" t="s">
        <v>158</v>
      </c>
      <c r="C108" s="45" t="s">
        <v>23</v>
      </c>
      <c r="D108" s="30" t="n">
        <f aca="false">COUNTIF(F108:U108,"*)")</f>
        <v>1</v>
      </c>
      <c r="E108" s="72" t="n">
        <f aca="false">SUM(G108+I108+K108+M108+O108+Q108+S108+U108)</f>
        <v>38</v>
      </c>
      <c r="F108" s="40" t="n">
        <v>5</v>
      </c>
      <c r="G108" s="74" t="n">
        <v>7</v>
      </c>
      <c r="H108" s="40" t="n">
        <v>11</v>
      </c>
      <c r="I108" s="74" t="n">
        <v>8</v>
      </c>
      <c r="J108" s="40" t="n">
        <v>11</v>
      </c>
      <c r="K108" s="74" t="n">
        <v>8</v>
      </c>
      <c r="L108" s="40" t="s">
        <v>33</v>
      </c>
      <c r="M108" s="98"/>
      <c r="N108" s="47" t="n">
        <v>4</v>
      </c>
      <c r="O108" s="74" t="n">
        <v>15</v>
      </c>
      <c r="P108" s="40" t="s">
        <v>32</v>
      </c>
      <c r="Q108" s="74"/>
      <c r="R108" s="73" t="s">
        <v>32</v>
      </c>
      <c r="S108" s="74"/>
      <c r="T108" s="73" t="s">
        <v>32</v>
      </c>
      <c r="U108" s="75"/>
      <c r="V108" s="44"/>
    </row>
    <row r="109" customFormat="false" ht="12.75" hidden="true" customHeight="false" outlineLevel="0" collapsed="false">
      <c r="A109" s="27" t="s">
        <v>49</v>
      </c>
      <c r="B109" s="150" t="s">
        <v>159</v>
      </c>
      <c r="C109" s="45" t="s">
        <v>23</v>
      </c>
      <c r="D109" s="30" t="n">
        <f aca="false">COUNTIF(F109:U109,"*)")</f>
        <v>1</v>
      </c>
      <c r="E109" s="72" t="n">
        <f aca="false">SUM(G109+I109+K109+M109+O109+Q109+S109+U109)</f>
        <v>38</v>
      </c>
      <c r="F109" s="40" t="n">
        <v>3</v>
      </c>
      <c r="G109" s="74" t="n">
        <v>10</v>
      </c>
      <c r="H109" s="40" t="n">
        <v>12</v>
      </c>
      <c r="I109" s="43" t="n">
        <v>7</v>
      </c>
      <c r="J109" s="40" t="n">
        <v>15</v>
      </c>
      <c r="K109" s="43" t="n">
        <v>4</v>
      </c>
      <c r="L109" s="40" t="s">
        <v>33</v>
      </c>
      <c r="M109" s="97"/>
      <c r="N109" s="40" t="n">
        <v>18</v>
      </c>
      <c r="O109" s="43" t="n">
        <v>1</v>
      </c>
      <c r="P109" s="40" t="s">
        <v>32</v>
      </c>
      <c r="Q109" s="43"/>
      <c r="R109" s="40" t="n">
        <v>15</v>
      </c>
      <c r="S109" s="43" t="n">
        <v>4</v>
      </c>
      <c r="T109" s="40" t="n">
        <v>7</v>
      </c>
      <c r="U109" s="42" t="n">
        <v>12</v>
      </c>
      <c r="V109" s="44"/>
    </row>
    <row r="110" customFormat="false" ht="12.75" hidden="true" customHeight="false" outlineLevel="0" collapsed="false">
      <c r="A110" s="27" t="s">
        <v>51</v>
      </c>
      <c r="B110" s="150" t="s">
        <v>160</v>
      </c>
      <c r="C110" s="45" t="s">
        <v>31</v>
      </c>
      <c r="D110" s="30" t="n">
        <f aca="false">COUNTIF(F110:U110,"*)")</f>
        <v>1</v>
      </c>
      <c r="E110" s="72" t="n">
        <f aca="false">SUM(G110+I110+K110+M110+O110+Q110+S110+U110)</f>
        <v>37</v>
      </c>
      <c r="F110" s="40" t="s">
        <v>32</v>
      </c>
      <c r="G110" s="74"/>
      <c r="H110" s="40" t="n">
        <v>13</v>
      </c>
      <c r="I110" s="74" t="n">
        <v>6</v>
      </c>
      <c r="J110" s="40" t="n">
        <v>14</v>
      </c>
      <c r="K110" s="74" t="n">
        <v>5</v>
      </c>
      <c r="L110" s="40" t="s">
        <v>33</v>
      </c>
      <c r="M110" s="98"/>
      <c r="N110" s="47" t="n">
        <v>6</v>
      </c>
      <c r="O110" s="74" t="n">
        <v>13</v>
      </c>
      <c r="P110" s="40" t="s">
        <v>32</v>
      </c>
      <c r="Q110" s="74"/>
      <c r="R110" s="73" t="s">
        <v>32</v>
      </c>
      <c r="S110" s="74"/>
      <c r="T110" s="73" t="n">
        <v>6</v>
      </c>
      <c r="U110" s="75" t="n">
        <v>13</v>
      </c>
      <c r="V110" s="44"/>
    </row>
    <row r="111" customFormat="false" ht="12.75" hidden="true" customHeight="false" outlineLevel="0" collapsed="false">
      <c r="A111" s="27" t="s">
        <v>53</v>
      </c>
      <c r="B111" s="150" t="s">
        <v>161</v>
      </c>
      <c r="C111" s="90" t="s">
        <v>90</v>
      </c>
      <c r="D111" s="30" t="n">
        <f aca="false">COUNTIF(F111:U111,"*)")</f>
        <v>1</v>
      </c>
      <c r="E111" s="72" t="n">
        <f aca="false">SUM(G111+I111+K111+M111+O111+Q111+S111+U111)</f>
        <v>28</v>
      </c>
      <c r="F111" s="40" t="n">
        <v>6</v>
      </c>
      <c r="G111" s="74" t="n">
        <v>6</v>
      </c>
      <c r="H111" s="40" t="n">
        <v>14</v>
      </c>
      <c r="I111" s="74" t="n">
        <v>5</v>
      </c>
      <c r="J111" s="40" t="s">
        <v>32</v>
      </c>
      <c r="K111" s="74"/>
      <c r="L111" s="40" t="s">
        <v>33</v>
      </c>
      <c r="M111" s="98"/>
      <c r="N111" s="73" t="s">
        <v>32</v>
      </c>
      <c r="O111" s="74"/>
      <c r="P111" s="73" t="n">
        <v>6</v>
      </c>
      <c r="Q111" s="74" t="n">
        <v>6</v>
      </c>
      <c r="R111" s="73" t="s">
        <v>32</v>
      </c>
      <c r="S111" s="74"/>
      <c r="T111" s="73" t="n">
        <v>8</v>
      </c>
      <c r="U111" s="75" t="n">
        <v>11</v>
      </c>
      <c r="V111" s="44"/>
    </row>
    <row r="112" customFormat="false" ht="12.75" hidden="true" customHeight="false" outlineLevel="0" collapsed="false">
      <c r="A112" s="27" t="s">
        <v>55</v>
      </c>
      <c r="B112" s="78" t="s">
        <v>162</v>
      </c>
      <c r="C112" s="90" t="s">
        <v>90</v>
      </c>
      <c r="D112" s="30" t="n">
        <f aca="false">COUNTIF(F112:U112,"*)")</f>
        <v>1</v>
      </c>
      <c r="E112" s="72" t="n">
        <f aca="false">SUM(G112+I112+K112+M112+O112+Q112+S112+U112)</f>
        <v>17</v>
      </c>
      <c r="F112" s="40" t="s">
        <v>32</v>
      </c>
      <c r="G112" s="74"/>
      <c r="H112" s="40" t="n">
        <v>15</v>
      </c>
      <c r="I112" s="74" t="n">
        <v>4</v>
      </c>
      <c r="J112" s="40" t="s">
        <v>33</v>
      </c>
      <c r="K112" s="74"/>
      <c r="L112" s="40" t="n">
        <v>16</v>
      </c>
      <c r="M112" s="98" t="n">
        <v>3</v>
      </c>
      <c r="N112" s="40" t="s">
        <v>32</v>
      </c>
      <c r="O112" s="74"/>
      <c r="P112" s="73" t="n">
        <v>5</v>
      </c>
      <c r="Q112" s="74" t="n">
        <v>7</v>
      </c>
      <c r="R112" s="73" t="n">
        <v>16</v>
      </c>
      <c r="S112" s="74" t="n">
        <v>3</v>
      </c>
      <c r="T112" s="73" t="s">
        <v>32</v>
      </c>
      <c r="U112" s="75"/>
      <c r="V112" s="44"/>
    </row>
    <row r="113" customFormat="false" ht="12.75" hidden="true" customHeight="false" outlineLevel="0" collapsed="false">
      <c r="A113" s="27"/>
      <c r="B113" s="156"/>
      <c r="C113" s="157"/>
      <c r="D113" s="80" t="n">
        <f aca="false">COUNTIF(F113:U113,"*)")</f>
        <v>0</v>
      </c>
      <c r="E113" s="81" t="n">
        <f aca="false">SUM(G113+I113+K113+M113+O113+Q113+S113+U113)</f>
        <v>0</v>
      </c>
      <c r="F113" s="40"/>
      <c r="G113" s="83"/>
      <c r="H113" s="40"/>
      <c r="I113" s="83"/>
      <c r="J113" s="73"/>
      <c r="K113" s="83"/>
      <c r="L113" s="73"/>
      <c r="M113" s="158"/>
      <c r="N113" s="73"/>
      <c r="O113" s="83"/>
      <c r="P113" s="73"/>
      <c r="Q113" s="83"/>
      <c r="R113" s="73"/>
      <c r="S113" s="83"/>
      <c r="T113" s="73"/>
      <c r="U113" s="84"/>
      <c r="V113" s="44"/>
    </row>
    <row r="114" customFormat="false" ht="38.1" hidden="true" customHeight="true" outlineLevel="0" collapsed="false">
      <c r="A114" s="128"/>
      <c r="B114" s="58" t="s">
        <v>163</v>
      </c>
      <c r="C114" s="58"/>
      <c r="D114" s="59" t="n">
        <f aca="false">COUNTIF(F114:U114,"*)")</f>
        <v>0</v>
      </c>
      <c r="E114" s="60" t="s">
        <v>18</v>
      </c>
      <c r="F114" s="24" t="s">
        <v>19</v>
      </c>
      <c r="G114" s="25" t="s">
        <v>20</v>
      </c>
      <c r="H114" s="24" t="s">
        <v>19</v>
      </c>
      <c r="I114" s="25" t="s">
        <v>20</v>
      </c>
      <c r="J114" s="24" t="s">
        <v>19</v>
      </c>
      <c r="K114" s="25" t="s">
        <v>20</v>
      </c>
      <c r="L114" s="24" t="s">
        <v>19</v>
      </c>
      <c r="M114" s="25" t="s">
        <v>20</v>
      </c>
      <c r="N114" s="24" t="s">
        <v>19</v>
      </c>
      <c r="O114" s="25" t="s">
        <v>20</v>
      </c>
      <c r="P114" s="24" t="s">
        <v>19</v>
      </c>
      <c r="Q114" s="25" t="s">
        <v>20</v>
      </c>
      <c r="R114" s="24" t="s">
        <v>19</v>
      </c>
      <c r="S114" s="25" t="s">
        <v>20</v>
      </c>
      <c r="T114" s="24" t="s">
        <v>19</v>
      </c>
      <c r="U114" s="26" t="s">
        <v>20</v>
      </c>
      <c r="V114" s="64" t="n">
        <f aca="false">X114+Y114</f>
        <v>0</v>
      </c>
    </row>
    <row r="115" customFormat="false" ht="12.75" hidden="true" customHeight="false" outlineLevel="0" collapsed="false">
      <c r="A115" s="27" t="s">
        <v>21</v>
      </c>
      <c r="B115" s="159" t="s">
        <v>164</v>
      </c>
      <c r="C115" s="45" t="s">
        <v>31</v>
      </c>
      <c r="D115" s="131" t="n">
        <f aca="false">COUNTIF(F115:U115,"*)")</f>
        <v>1</v>
      </c>
      <c r="E115" s="67" t="n">
        <f aca="false">SUM(G115+I115+K115+M115+O115+Q115+S115)</f>
        <v>38</v>
      </c>
      <c r="F115" s="34" t="s">
        <v>32</v>
      </c>
      <c r="G115" s="33"/>
      <c r="H115" s="34" t="s">
        <v>33</v>
      </c>
      <c r="I115" s="33"/>
      <c r="J115" s="34" t="n">
        <v>3</v>
      </c>
      <c r="K115" s="33" t="n">
        <v>7</v>
      </c>
      <c r="L115" s="34" t="s">
        <v>32</v>
      </c>
      <c r="M115" s="33"/>
      <c r="N115" s="34" t="n">
        <v>3</v>
      </c>
      <c r="O115" s="33" t="n">
        <v>16</v>
      </c>
      <c r="P115" s="34" t="n">
        <v>2</v>
      </c>
      <c r="Q115" s="33" t="n">
        <v>8</v>
      </c>
      <c r="R115" s="34" t="n">
        <v>5</v>
      </c>
      <c r="S115" s="33" t="n">
        <v>7</v>
      </c>
      <c r="T115" s="34" t="n">
        <v>1</v>
      </c>
      <c r="U115" s="36" t="n">
        <v>10</v>
      </c>
      <c r="V115" s="37"/>
    </row>
    <row r="116" customFormat="false" ht="12.75" hidden="true" customHeight="false" outlineLevel="0" collapsed="false">
      <c r="A116" s="27" t="s">
        <v>25</v>
      </c>
      <c r="B116" s="78" t="s">
        <v>165</v>
      </c>
      <c r="C116" s="90" t="s">
        <v>38</v>
      </c>
      <c r="D116" s="30" t="n">
        <f aca="false">COUNTIF(F116:U116,"*)")</f>
        <v>1</v>
      </c>
      <c r="E116" s="67" t="n">
        <f aca="false">SUM(G116+I116+K116+M116+O116+Q116+S116)</f>
        <v>0</v>
      </c>
      <c r="F116" s="40" t="s">
        <v>32</v>
      </c>
      <c r="G116" s="43"/>
      <c r="H116" s="47" t="s">
        <v>33</v>
      </c>
      <c r="I116" s="43"/>
      <c r="J116" s="40" t="s">
        <v>32</v>
      </c>
      <c r="K116" s="43"/>
      <c r="L116" s="40" t="s">
        <v>32</v>
      </c>
      <c r="M116" s="43"/>
      <c r="N116" s="40" t="s">
        <v>32</v>
      </c>
      <c r="O116" s="43"/>
      <c r="P116" s="40" t="s">
        <v>32</v>
      </c>
      <c r="Q116" s="43"/>
      <c r="R116" s="40" t="s">
        <v>32</v>
      </c>
      <c r="S116" s="43"/>
      <c r="T116" s="40" t="n">
        <v>2</v>
      </c>
      <c r="U116" s="42" t="n">
        <v>8</v>
      </c>
      <c r="V116" s="44"/>
    </row>
    <row r="117" customFormat="false" ht="12.75" hidden="true" customHeight="false" outlineLevel="0" collapsed="false">
      <c r="A117" s="27"/>
      <c r="B117" s="151"/>
      <c r="C117" s="133"/>
      <c r="D117" s="136" t="n">
        <f aca="false">COUNTIF(F117:U117,"*)")</f>
        <v>0</v>
      </c>
      <c r="E117" s="152" t="n">
        <f aca="false">SUM(G117+I117+K117+M117+O117+Q117+S117)</f>
        <v>0</v>
      </c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5"/>
      <c r="V117" s="56"/>
    </row>
    <row r="118" customFormat="false" ht="36.95" hidden="true" customHeight="true" outlineLevel="0" collapsed="false">
      <c r="A118" s="57"/>
      <c r="B118" s="154" t="s">
        <v>166</v>
      </c>
      <c r="C118" s="154"/>
      <c r="D118" s="136" t="n">
        <f aca="false">COUNTIF(F118:U118,"*)")</f>
        <v>0</v>
      </c>
      <c r="E118" s="137" t="s">
        <v>18</v>
      </c>
      <c r="F118" s="138" t="s">
        <v>19</v>
      </c>
      <c r="G118" s="139" t="s">
        <v>20</v>
      </c>
      <c r="H118" s="138" t="s">
        <v>19</v>
      </c>
      <c r="I118" s="139" t="s">
        <v>20</v>
      </c>
      <c r="J118" s="138" t="s">
        <v>19</v>
      </c>
      <c r="K118" s="139" t="s">
        <v>20</v>
      </c>
      <c r="L118" s="138" t="s">
        <v>19</v>
      </c>
      <c r="M118" s="139" t="s">
        <v>20</v>
      </c>
      <c r="N118" s="138" t="s">
        <v>19</v>
      </c>
      <c r="O118" s="139" t="s">
        <v>20</v>
      </c>
      <c r="P118" s="138" t="s">
        <v>19</v>
      </c>
      <c r="Q118" s="139" t="s">
        <v>20</v>
      </c>
      <c r="R118" s="138" t="s">
        <v>19</v>
      </c>
      <c r="S118" s="139" t="s">
        <v>20</v>
      </c>
      <c r="T118" s="138" t="s">
        <v>19</v>
      </c>
      <c r="U118" s="140" t="s">
        <v>20</v>
      </c>
      <c r="V118" s="127" t="n">
        <f aca="false">X118+Y118</f>
        <v>0</v>
      </c>
    </row>
    <row r="119" customFormat="false" ht="12.75" hidden="true" customHeight="false" outlineLevel="0" collapsed="false">
      <c r="A119" s="27" t="s">
        <v>21</v>
      </c>
      <c r="B119" s="87" t="s">
        <v>167</v>
      </c>
      <c r="C119" s="29" t="s">
        <v>31</v>
      </c>
      <c r="D119" s="30" t="n">
        <f aca="false">COUNTIF(F119:U119,"*)")</f>
        <v>1</v>
      </c>
      <c r="E119" s="67" t="n">
        <f aca="false">SUM(G119+I119+K119+M119+O119+Q119+S119+U119)</f>
        <v>92</v>
      </c>
      <c r="F119" s="47" t="s">
        <v>32</v>
      </c>
      <c r="G119" s="155"/>
      <c r="H119" s="47" t="s">
        <v>33</v>
      </c>
      <c r="I119" s="155"/>
      <c r="J119" s="47" t="n">
        <v>1</v>
      </c>
      <c r="K119" s="88" t="n">
        <v>13</v>
      </c>
      <c r="L119" s="47" t="n">
        <v>2</v>
      </c>
      <c r="M119" s="88" t="n">
        <v>18</v>
      </c>
      <c r="N119" s="47" t="n">
        <v>1</v>
      </c>
      <c r="O119" s="88" t="n">
        <v>20</v>
      </c>
      <c r="P119" s="47" t="n">
        <v>1</v>
      </c>
      <c r="Q119" s="88" t="n">
        <v>10</v>
      </c>
      <c r="R119" s="47" t="n">
        <v>1</v>
      </c>
      <c r="S119" s="88" t="n">
        <v>20</v>
      </c>
      <c r="T119" s="47" t="n">
        <v>1</v>
      </c>
      <c r="U119" s="89" t="n">
        <v>11</v>
      </c>
      <c r="V119" s="70"/>
    </row>
    <row r="120" customFormat="false" ht="12.75" hidden="true" customHeight="false" outlineLevel="0" collapsed="false">
      <c r="A120" s="27" t="s">
        <v>25</v>
      </c>
      <c r="B120" s="160" t="s">
        <v>168</v>
      </c>
      <c r="C120" s="45" t="s">
        <v>23</v>
      </c>
      <c r="D120" s="30" t="n">
        <f aca="false">COUNTIF(F120:U120,"*)")</f>
        <v>1</v>
      </c>
      <c r="E120" s="72" t="n">
        <f aca="false">SUM(G120+I120+K120+M120+O120+Q120+S120+U120)</f>
        <v>50</v>
      </c>
      <c r="F120" s="40" t="s">
        <v>32</v>
      </c>
      <c r="G120" s="39"/>
      <c r="H120" s="40" t="s">
        <v>33</v>
      </c>
      <c r="I120" s="39"/>
      <c r="J120" s="40" t="n">
        <v>2</v>
      </c>
      <c r="K120" s="43" t="n">
        <v>11</v>
      </c>
      <c r="L120" s="40" t="n">
        <v>12</v>
      </c>
      <c r="M120" s="43" t="n">
        <v>7</v>
      </c>
      <c r="N120" s="40" t="n">
        <v>9</v>
      </c>
      <c r="O120" s="43" t="n">
        <v>10</v>
      </c>
      <c r="P120" s="40" t="n">
        <v>2</v>
      </c>
      <c r="Q120" s="43" t="n">
        <v>8</v>
      </c>
      <c r="R120" s="40" t="n">
        <v>5</v>
      </c>
      <c r="S120" s="43" t="n">
        <v>14</v>
      </c>
      <c r="T120" s="40" t="s">
        <v>32</v>
      </c>
      <c r="U120" s="42"/>
      <c r="V120" s="44"/>
    </row>
    <row r="121" customFormat="false" ht="12.75" hidden="true" customHeight="false" outlineLevel="0" collapsed="false">
      <c r="A121" s="27" t="s">
        <v>29</v>
      </c>
      <c r="B121" s="78" t="s">
        <v>169</v>
      </c>
      <c r="C121" s="90" t="s">
        <v>31</v>
      </c>
      <c r="D121" s="30" t="n">
        <f aca="false">COUNTIF(F121:U121,"*)")</f>
        <v>1</v>
      </c>
      <c r="E121" s="72" t="n">
        <f aca="false">SUM(G121+I121+K121+M121+O121+Q121+S121+U121)</f>
        <v>33</v>
      </c>
      <c r="F121" s="40" t="s">
        <v>32</v>
      </c>
      <c r="G121" s="39"/>
      <c r="H121" s="40" t="s">
        <v>33</v>
      </c>
      <c r="I121" s="39"/>
      <c r="J121" s="40" t="n">
        <v>3</v>
      </c>
      <c r="K121" s="43" t="n">
        <v>9</v>
      </c>
      <c r="L121" s="40" t="s">
        <v>32</v>
      </c>
      <c r="M121" s="43"/>
      <c r="N121" s="40" t="n">
        <v>12</v>
      </c>
      <c r="O121" s="43" t="n">
        <v>7</v>
      </c>
      <c r="P121" s="40" t="s">
        <v>32</v>
      </c>
      <c r="Q121" s="43"/>
      <c r="R121" s="40" t="n">
        <v>11</v>
      </c>
      <c r="S121" s="43" t="n">
        <v>8</v>
      </c>
      <c r="T121" s="40" t="n">
        <v>2</v>
      </c>
      <c r="U121" s="42" t="n">
        <v>9</v>
      </c>
      <c r="V121" s="44"/>
    </row>
    <row r="122" customFormat="false" ht="12.75" hidden="true" customHeight="false" outlineLevel="0" collapsed="false">
      <c r="A122" s="27" t="s">
        <v>34</v>
      </c>
      <c r="B122" s="78" t="s">
        <v>170</v>
      </c>
      <c r="C122" s="45" t="s">
        <v>31</v>
      </c>
      <c r="D122" s="30" t="n">
        <f aca="false">COUNTIF(F122:U122,"*)")</f>
        <v>1</v>
      </c>
      <c r="E122" s="72" t="n">
        <f aca="false">SUM(G122+I122+K122+M122+O122+Q122+S122+U122)</f>
        <v>21</v>
      </c>
      <c r="F122" s="40" t="s">
        <v>32</v>
      </c>
      <c r="G122" s="39"/>
      <c r="H122" s="40" t="s">
        <v>33</v>
      </c>
      <c r="I122" s="42"/>
      <c r="J122" s="40" t="s">
        <v>32</v>
      </c>
      <c r="K122" s="43"/>
      <c r="L122" s="40" t="s">
        <v>32</v>
      </c>
      <c r="M122" s="43"/>
      <c r="N122" s="40" t="n">
        <v>5</v>
      </c>
      <c r="O122" s="43" t="n">
        <v>14</v>
      </c>
      <c r="P122" s="40" t="s">
        <v>32</v>
      </c>
      <c r="Q122" s="43"/>
      <c r="R122" s="40" t="s">
        <v>32</v>
      </c>
      <c r="S122" s="43"/>
      <c r="T122" s="40" t="n">
        <v>3</v>
      </c>
      <c r="U122" s="42" t="n">
        <v>7</v>
      </c>
      <c r="V122" s="44"/>
    </row>
    <row r="123" customFormat="false" ht="12.75" hidden="true" customHeight="false" outlineLevel="0" collapsed="false">
      <c r="A123" s="27" t="s">
        <v>36</v>
      </c>
      <c r="B123" s="28" t="s">
        <v>171</v>
      </c>
      <c r="C123" s="90" t="s">
        <v>41</v>
      </c>
      <c r="D123" s="30" t="n">
        <f aca="false">COUNTIF(F123:U123,"*)")</f>
        <v>1</v>
      </c>
      <c r="E123" s="72" t="n">
        <f aca="false">SUM(G123+I123+K123+M123+O123+Q123+S123+U123)</f>
        <v>9</v>
      </c>
      <c r="F123" s="40" t="s">
        <v>32</v>
      </c>
      <c r="G123" s="39"/>
      <c r="H123" s="40" t="n">
        <v>4</v>
      </c>
      <c r="I123" s="42" t="n">
        <v>9</v>
      </c>
      <c r="J123" s="40" t="s">
        <v>33</v>
      </c>
      <c r="K123" s="43"/>
      <c r="L123" s="40" t="s">
        <v>32</v>
      </c>
      <c r="M123" s="74"/>
      <c r="N123" s="73" t="s">
        <v>32</v>
      </c>
      <c r="O123" s="74"/>
      <c r="P123" s="40" t="s">
        <v>32</v>
      </c>
      <c r="Q123" s="74"/>
      <c r="R123" s="73" t="s">
        <v>32</v>
      </c>
      <c r="S123" s="74"/>
      <c r="T123" s="73" t="s">
        <v>32</v>
      </c>
      <c r="U123" s="75"/>
      <c r="V123" s="44"/>
    </row>
    <row r="124" customFormat="false" ht="12.75" hidden="true" customHeight="false" outlineLevel="0" collapsed="false">
      <c r="A124" s="27" t="s">
        <v>49</v>
      </c>
      <c r="B124" s="28" t="s">
        <v>172</v>
      </c>
      <c r="C124" s="90" t="s">
        <v>173</v>
      </c>
      <c r="D124" s="30" t="n">
        <f aca="false">COUNTIF(F124:U124,"*)")</f>
        <v>1</v>
      </c>
      <c r="E124" s="72" t="n">
        <f aca="false">SUM(G124+I124+K124+M124+O124+Q124+S124+U124)</f>
        <v>7</v>
      </c>
      <c r="F124" s="40" t="s">
        <v>32</v>
      </c>
      <c r="G124" s="39"/>
      <c r="H124" s="40" t="s">
        <v>33</v>
      </c>
      <c r="I124" s="42"/>
      <c r="J124" s="40" t="n">
        <v>4</v>
      </c>
      <c r="K124" s="43" t="n">
        <v>7</v>
      </c>
      <c r="L124" s="40" t="s">
        <v>32</v>
      </c>
      <c r="M124" s="74"/>
      <c r="N124" s="73" t="s">
        <v>32</v>
      </c>
      <c r="O124" s="74"/>
      <c r="P124" s="40" t="s">
        <v>32</v>
      </c>
      <c r="Q124" s="74"/>
      <c r="R124" s="73" t="s">
        <v>32</v>
      </c>
      <c r="S124" s="74"/>
      <c r="T124" s="73" t="s">
        <v>32</v>
      </c>
      <c r="U124" s="75"/>
      <c r="V124" s="44"/>
    </row>
    <row r="125" customFormat="false" ht="12.75" hidden="true" customHeight="false" outlineLevel="0" collapsed="false">
      <c r="A125" s="27"/>
      <c r="B125" s="28"/>
      <c r="C125" s="142"/>
      <c r="D125" s="50" t="n">
        <f aca="false">COUNTIF(F125:U125,"*)")</f>
        <v>0</v>
      </c>
      <c r="E125" s="134" t="n">
        <f aca="false">SUM(G125+I125+K125+M125+O125+Q125+S125+U125)</f>
        <v>0</v>
      </c>
      <c r="F125" s="40"/>
      <c r="G125" s="113"/>
      <c r="H125" s="40"/>
      <c r="I125" s="161"/>
      <c r="J125" s="40"/>
      <c r="K125" s="111"/>
      <c r="L125" s="40"/>
      <c r="M125" s="83"/>
      <c r="N125" s="73"/>
      <c r="O125" s="83"/>
      <c r="P125" s="40"/>
      <c r="Q125" s="83"/>
      <c r="R125" s="73"/>
      <c r="S125" s="83"/>
      <c r="T125" s="52"/>
      <c r="U125" s="84"/>
      <c r="V125" s="56"/>
    </row>
    <row r="126" customFormat="false" ht="12.75" hidden="true" customHeight="false" outlineLevel="0" collapsed="false">
      <c r="A126" s="128"/>
      <c r="B126" s="162" t="s">
        <v>174</v>
      </c>
      <c r="C126" s="162"/>
      <c r="D126" s="163"/>
      <c r="E126" s="164" t="n">
        <f aca="false">SUM(G126+I126+K126+M126+O126+Q126+S126+U126)</f>
        <v>3213</v>
      </c>
      <c r="F126" s="165"/>
      <c r="G126" s="165" t="n">
        <f aca="false">SUM(G9:G125)</f>
        <v>453</v>
      </c>
      <c r="H126" s="165"/>
      <c r="I126" s="165" t="n">
        <f aca="false">SUM(I9:I125)</f>
        <v>345</v>
      </c>
      <c r="J126" s="165"/>
      <c r="K126" s="165" t="n">
        <f aca="false">SUM(K9:K125)</f>
        <v>296</v>
      </c>
      <c r="L126" s="165"/>
      <c r="M126" s="165" t="n">
        <f aca="false">SUM(M9:M125)</f>
        <v>344</v>
      </c>
      <c r="N126" s="165"/>
      <c r="O126" s="165" t="n">
        <f aca="false">SUM(O9:O125)</f>
        <v>413</v>
      </c>
      <c r="P126" s="165"/>
      <c r="Q126" s="165" t="n">
        <f aca="false">SUM(Q9:Q125)</f>
        <v>404</v>
      </c>
      <c r="R126" s="165"/>
      <c r="S126" s="165" t="n">
        <f aca="false">SUM(S9:S125)</f>
        <v>341</v>
      </c>
      <c r="T126" s="165"/>
      <c r="U126" s="165" t="n">
        <f aca="false">SUM(U9:U125)</f>
        <v>617</v>
      </c>
      <c r="V126" s="166"/>
    </row>
    <row r="127" customFormat="false" ht="33.95" hidden="false" customHeight="true" outlineLevel="0" collapsed="false">
      <c r="A127" s="128"/>
      <c r="B127" s="58" t="s">
        <v>175</v>
      </c>
      <c r="C127" s="58"/>
      <c r="D127" s="163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64"/>
    </row>
    <row r="128" customFormat="false" ht="12.75" hidden="false" customHeight="false" outlineLevel="0" collapsed="false">
      <c r="A128" s="169"/>
      <c r="B128" s="170" t="s">
        <v>21</v>
      </c>
      <c r="C128" s="94" t="s">
        <v>31</v>
      </c>
      <c r="D128" s="171"/>
      <c r="E128" s="155" t="n">
        <f aca="false">SUM(G128+I128+K128+M128+O128+Q128+S128+U128+V128)</f>
        <v>1311</v>
      </c>
      <c r="F128" s="172"/>
      <c r="G128" s="172" t="n">
        <f aca="false">SUMIF($C$9:$U$125,C128,$G$9:$G$125)</f>
        <v>188</v>
      </c>
      <c r="H128" s="172"/>
      <c r="I128" s="172" t="n">
        <f aca="false">SUMIF($C$9:$U$125,C128,$I$9:$I$125)</f>
        <v>115</v>
      </c>
      <c r="J128" s="172"/>
      <c r="K128" s="172" t="n">
        <f aca="false">SUMIF($C$9:$U$125,C128,$K$9:$K$125)</f>
        <v>85</v>
      </c>
      <c r="L128" s="172"/>
      <c r="M128" s="172" t="n">
        <f aca="false">SUMIF($C$9:$U$125,C128,$M$9:$M$125)</f>
        <v>124</v>
      </c>
      <c r="N128" s="172"/>
      <c r="O128" s="172" t="n">
        <f aca="false">SUMIF($C$9:$U$125,C128,$O$9:$O$125)</f>
        <v>185</v>
      </c>
      <c r="P128" s="172"/>
      <c r="Q128" s="172" t="n">
        <f aca="false">SUMIF($C$9:$U$125,C128,$Q$9:$Q$125)</f>
        <v>148</v>
      </c>
      <c r="R128" s="172"/>
      <c r="S128" s="172" t="n">
        <f aca="false">SUMIF($C$9:$C$125,C128,$S$9:$S$125)</f>
        <v>149</v>
      </c>
      <c r="T128" s="172"/>
      <c r="U128" s="172" t="n">
        <f aca="false">SUMIF($C$9:$C$125,C128,$U$9:$U$125)</f>
        <v>294</v>
      </c>
      <c r="V128" s="70" t="n">
        <v>23</v>
      </c>
      <c r="X128" s="173" t="n">
        <f aca="false">E128/$E$139</f>
        <v>0.401162790697674</v>
      </c>
    </row>
    <row r="129" customFormat="false" ht="12.75" hidden="false" customHeight="false" outlineLevel="0" collapsed="false">
      <c r="A129" s="174"/>
      <c r="B129" s="175" t="s">
        <v>25</v>
      </c>
      <c r="C129" s="45" t="s">
        <v>23</v>
      </c>
      <c r="D129" s="171"/>
      <c r="E129" s="155" t="n">
        <f aca="false">SUM(G129+I129+K129+M129+O129+Q129+S129+U129+V129)</f>
        <v>609</v>
      </c>
      <c r="F129" s="176"/>
      <c r="G129" s="176" t="n">
        <f aca="false">SUMIF($C$9:$U$125,C129,$G$9:$G$125)</f>
        <v>100</v>
      </c>
      <c r="H129" s="176"/>
      <c r="I129" s="176" t="n">
        <f aca="false">SUMIF($C$9:$U$125,C129,$I$9:$I$125)</f>
        <v>70</v>
      </c>
      <c r="J129" s="176"/>
      <c r="K129" s="176" t="n">
        <f aca="false">SUMIF($C$9:$U$125,C129,$K$9:$K$125)</f>
        <v>66</v>
      </c>
      <c r="L129" s="176"/>
      <c r="M129" s="176" t="n">
        <f aca="false">SUMIF($C$9:$U$125,C129,$M$9:$M$125)</f>
        <v>45</v>
      </c>
      <c r="N129" s="176"/>
      <c r="O129" s="176" t="n">
        <f aca="false">SUMIF($C$9:$U$125,C129,$O$9:$O$125)</f>
        <v>76</v>
      </c>
      <c r="P129" s="176"/>
      <c r="Q129" s="176" t="n">
        <f aca="false">SUMIF($C$9:$U$125,C129,$Q$9:$Q$125)</f>
        <v>61</v>
      </c>
      <c r="R129" s="176"/>
      <c r="S129" s="176" t="n">
        <f aca="false">SUMIF($C$9:$C$125,C129,$S$9:$S$125)</f>
        <v>66</v>
      </c>
      <c r="T129" s="176"/>
      <c r="U129" s="176" t="n">
        <f aca="false">SUMIF($C$9:$C$125,C129,$U$9:$U$125)</f>
        <v>105</v>
      </c>
      <c r="V129" s="44" t="n">
        <v>20</v>
      </c>
      <c r="X129" s="173" t="n">
        <f aca="false">E129/$E$139</f>
        <v>0.186352509179927</v>
      </c>
    </row>
    <row r="130" customFormat="false" ht="12.75" hidden="false" customHeight="false" outlineLevel="0" collapsed="false">
      <c r="A130" s="174"/>
      <c r="B130" s="175" t="s">
        <v>29</v>
      </c>
      <c r="C130" s="45" t="s">
        <v>41</v>
      </c>
      <c r="D130" s="177"/>
      <c r="E130" s="155" t="n">
        <f aca="false">SUM(G130+I130+K130+M130+O130+Q130+S130+U130+V130)</f>
        <v>505</v>
      </c>
      <c r="F130" s="176"/>
      <c r="G130" s="176" t="n">
        <f aca="false">SUMIF($C$9:$U$125,C130,$G$9:$G$125)</f>
        <v>63</v>
      </c>
      <c r="H130" s="176"/>
      <c r="I130" s="176" t="n">
        <f aca="false">SUMIF($C$9:$U$125,C130,$I$9:$I$125)</f>
        <v>86</v>
      </c>
      <c r="J130" s="176"/>
      <c r="K130" s="176" t="n">
        <f aca="false">SUMIF($C$9:$U$125,C130,$K$9:$K$125)</f>
        <v>52</v>
      </c>
      <c r="L130" s="176"/>
      <c r="M130" s="176" t="n">
        <f aca="false">SUMIF($C$9:$U$125,C130,$M$9:$M$125)</f>
        <v>67</v>
      </c>
      <c r="N130" s="176"/>
      <c r="O130" s="176" t="n">
        <f aca="false">SUMIF($C$9:$U$125,C130,$O$9:$O$125)</f>
        <v>68</v>
      </c>
      <c r="P130" s="176"/>
      <c r="Q130" s="176" t="n">
        <f aca="false">SUMIF($C$9:$U$125,C130,$Q$9:$Q$125)</f>
        <v>66</v>
      </c>
      <c r="R130" s="176"/>
      <c r="S130" s="176" t="n">
        <f aca="false">SUMIF($C$9:$C$125,C130,$S$9:$S$125)</f>
        <v>61</v>
      </c>
      <c r="T130" s="176"/>
      <c r="U130" s="176" t="n">
        <f aca="false">SUMIF($C$9:$C$125,C130,$U$9:$U$125)</f>
        <v>42</v>
      </c>
      <c r="V130" s="44"/>
      <c r="X130" s="173" t="n">
        <f aca="false">E130/$E$139</f>
        <v>0.15452876376989</v>
      </c>
    </row>
    <row r="131" customFormat="false" ht="12.75" hidden="false" customHeight="false" outlineLevel="0" collapsed="false">
      <c r="A131" s="174"/>
      <c r="B131" s="175" t="s">
        <v>34</v>
      </c>
      <c r="C131" s="45" t="s">
        <v>27</v>
      </c>
      <c r="D131" s="177"/>
      <c r="E131" s="155" t="n">
        <f aca="false">SUM(G131+I131+K131+M131+O131+Q131+S131+U131+V131)</f>
        <v>335</v>
      </c>
      <c r="F131" s="176"/>
      <c r="G131" s="176" t="n">
        <f aca="false">SUMIF($C$9:$U$125,C131,$G$9:$G$125)</f>
        <v>48</v>
      </c>
      <c r="H131" s="176"/>
      <c r="I131" s="176" t="n">
        <f aca="false">SUMIF($C$9:$U$125,C131,$I$9:$I$125)</f>
        <v>34</v>
      </c>
      <c r="J131" s="176"/>
      <c r="K131" s="176" t="n">
        <f aca="false">SUMIF($C$9:$U$125,C131,$K$9:$K$125)</f>
        <v>23</v>
      </c>
      <c r="L131" s="176"/>
      <c r="M131" s="176" t="n">
        <f aca="false">SUMIF($C$9:$U$125,C131,$M$9:$M$125)</f>
        <v>44</v>
      </c>
      <c r="N131" s="176"/>
      <c r="O131" s="176" t="n">
        <f aca="false">SUMIF($C$9:$U$125,C131,$O$9:$O$125)</f>
        <v>15</v>
      </c>
      <c r="P131" s="176"/>
      <c r="Q131" s="176" t="n">
        <f aca="false">SUMIF($C$9:$U$125,C131,$Q$9:$Q$125)</f>
        <v>56</v>
      </c>
      <c r="R131" s="176"/>
      <c r="S131" s="176" t="n">
        <f aca="false">SUMIF($C$9:$C$125,C131,$S$9:$S$125)</f>
        <v>41</v>
      </c>
      <c r="T131" s="176"/>
      <c r="U131" s="176" t="n">
        <f aca="false">SUMIF($C$9:$C$125,C131,$U$9:$U$125)</f>
        <v>62</v>
      </c>
      <c r="V131" s="44" t="n">
        <f aca="false">SUMIF($C$9:$C$125,C131,$V$9:$V$125)</f>
        <v>12</v>
      </c>
      <c r="X131" s="173" t="n">
        <f aca="false">E131/$E$139</f>
        <v>0.102509179926561</v>
      </c>
    </row>
    <row r="132" customFormat="false" ht="12.75" hidden="false" customHeight="false" outlineLevel="0" collapsed="false">
      <c r="A132" s="174"/>
      <c r="B132" s="175" t="s">
        <v>36</v>
      </c>
      <c r="C132" s="90" t="s">
        <v>90</v>
      </c>
      <c r="D132" s="177"/>
      <c r="E132" s="155" t="n">
        <f aca="false">SUM(G132+I132+K132+M132+O132+Q132+S132+U132+V132)</f>
        <v>194</v>
      </c>
      <c r="F132" s="176"/>
      <c r="G132" s="176" t="n">
        <f aca="false">SUMIF($C$9:$U$125,C132,$G$9:$G$125)</f>
        <v>25</v>
      </c>
      <c r="H132" s="176"/>
      <c r="I132" s="176" t="n">
        <f aca="false">SUMIF($C$9:$U$125,C132,$I$9:$I$125)</f>
        <v>40</v>
      </c>
      <c r="J132" s="176"/>
      <c r="K132" s="176" t="n">
        <f aca="false">SUMIF($C$9:$U$125,C132,$K$9:$K$125)</f>
        <v>0</v>
      </c>
      <c r="L132" s="176"/>
      <c r="M132" s="176" t="n">
        <f aca="false">SUMIF($C$9:$U$125,C132,$M$9:$M$125)</f>
        <v>28</v>
      </c>
      <c r="N132" s="176"/>
      <c r="O132" s="176" t="n">
        <f aca="false">SUMIF($C$9:$U$125,C132,$O$9:$O$125)</f>
        <v>0</v>
      </c>
      <c r="P132" s="176"/>
      <c r="Q132" s="176" t="n">
        <f aca="false">SUMIF($C$9:$U$125,C132,$Q$9:$Q$125)</f>
        <v>41</v>
      </c>
      <c r="R132" s="176"/>
      <c r="S132" s="176" t="n">
        <f aca="false">SUMIF($C$9:$C$125,C132,$S$9:$S$125)</f>
        <v>4</v>
      </c>
      <c r="T132" s="176"/>
      <c r="U132" s="176" t="n">
        <f aca="false">SUMIF($C$9:$C$125,C132,$U$9:$U$125)</f>
        <v>56</v>
      </c>
      <c r="V132" s="44" t="n">
        <f aca="false">SUMIF($C$9:$C$125,C132,$V$9:$V$125)</f>
        <v>0</v>
      </c>
      <c r="X132" s="173" t="n">
        <f aca="false">E132/$E$139</f>
        <v>0.0593635250917993</v>
      </c>
    </row>
    <row r="133" customFormat="false" ht="12.75" hidden="false" customHeight="false" outlineLevel="0" collapsed="false">
      <c r="A133" s="174"/>
      <c r="B133" s="175" t="s">
        <v>49</v>
      </c>
      <c r="C133" s="45" t="s">
        <v>43</v>
      </c>
      <c r="D133" s="177"/>
      <c r="E133" s="155" t="n">
        <f aca="false">SUM(G133+I133+K133+M133+O133+Q133+S133+U133+V133)</f>
        <v>151</v>
      </c>
      <c r="F133" s="176"/>
      <c r="G133" s="176" t="n">
        <f aca="false">SUMIF($C$9:$U$125,C133,$G$9:$G$125)</f>
        <v>29</v>
      </c>
      <c r="H133" s="176"/>
      <c r="I133" s="176" t="n">
        <f aca="false">SUMIF($C$9:$U$125,C133,$I$9:$I$125)</f>
        <v>0</v>
      </c>
      <c r="J133" s="176"/>
      <c r="K133" s="176" t="n">
        <f aca="false">SUMIF($C$9:$U$125,C133,$K$9:$K$125)</f>
        <v>14</v>
      </c>
      <c r="L133" s="176"/>
      <c r="M133" s="176" t="n">
        <f aca="false">SUMIF($C$9:$U$125,C133,$M$9:$M$125)</f>
        <v>16</v>
      </c>
      <c r="N133" s="176"/>
      <c r="O133" s="176" t="n">
        <f aca="false">SUMIF($C$9:$U$125,C133,$O$9:$O$125)</f>
        <v>15</v>
      </c>
      <c r="P133" s="176"/>
      <c r="Q133" s="176" t="n">
        <f aca="false">SUMIF($C$9:$U$125,C133,$Q$9:$Q$125)</f>
        <v>26</v>
      </c>
      <c r="R133" s="176"/>
      <c r="S133" s="176" t="n">
        <f aca="false">SUMIF($C$9:$C$125,C133,$S$9:$S$125)</f>
        <v>20</v>
      </c>
      <c r="T133" s="176"/>
      <c r="U133" s="176" t="n">
        <f aca="false">SUMIF($C$9:$C$125,C133,$U$9:$U$125)</f>
        <v>31</v>
      </c>
      <c r="V133" s="44"/>
      <c r="X133" s="173" t="n">
        <f aca="false">E133/$E$139</f>
        <v>0.0462056303549572</v>
      </c>
    </row>
    <row r="134" customFormat="false" ht="12.75" hidden="false" customHeight="false" outlineLevel="0" collapsed="false">
      <c r="A134" s="174"/>
      <c r="B134" s="175" t="s">
        <v>51</v>
      </c>
      <c r="C134" s="45" t="s">
        <v>46</v>
      </c>
      <c r="D134" s="171"/>
      <c r="E134" s="155" t="n">
        <f aca="false">SUM(G134+I134+K134+M134+O134+Q134+S134+U134+V134)</f>
        <v>83</v>
      </c>
      <c r="F134" s="176"/>
      <c r="G134" s="176" t="n">
        <f aca="false">SUMIF($C$9:$U$125,C134,$G$9:$G$125)</f>
        <v>0</v>
      </c>
      <c r="H134" s="176"/>
      <c r="I134" s="176" t="n">
        <f aca="false">SUMIF($C$9:$U$125,C134,$I$9:$I$125)</f>
        <v>0</v>
      </c>
      <c r="J134" s="176"/>
      <c r="K134" s="176" t="n">
        <f aca="false">SUMIF($C$9:$U$125,C134,$K$9:$K$125)</f>
        <v>0</v>
      </c>
      <c r="L134" s="176"/>
      <c r="M134" s="176" t="n">
        <f aca="false">SUMIF($C$9:$U$125,C134,$M$9:$M$125)</f>
        <v>20</v>
      </c>
      <c r="N134" s="176"/>
      <c r="O134" s="176" t="n">
        <f aca="false">SUMIF($C$9:$U$125,C134,$O$9:$O$125)</f>
        <v>38</v>
      </c>
      <c r="P134" s="176"/>
      <c r="Q134" s="176" t="n">
        <f aca="false">SUMIF($C$9:$U$125,C134,$Q$9:$Q$125)</f>
        <v>6</v>
      </c>
      <c r="R134" s="176"/>
      <c r="S134" s="176" t="n">
        <f aca="false">SUMIF($C$9:$C$125,C134,$S$9:$S$125)</f>
        <v>0</v>
      </c>
      <c r="T134" s="176"/>
      <c r="U134" s="176" t="n">
        <f aca="false">SUMIF($C$9:$C$125,C134,$U$9:$U$125)</f>
        <v>19</v>
      </c>
      <c r="V134" s="44"/>
      <c r="X134" s="173" t="n">
        <f aca="false">E134/$E$139</f>
        <v>0.0253977968176255</v>
      </c>
    </row>
    <row r="135" customFormat="false" ht="12.75" hidden="false" customHeight="false" outlineLevel="0" collapsed="false">
      <c r="A135" s="174"/>
      <c r="B135" s="175" t="s">
        <v>53</v>
      </c>
      <c r="C135" s="29" t="s">
        <v>48</v>
      </c>
      <c r="D135" s="177"/>
      <c r="E135" s="155" t="n">
        <f aca="false">SUM(G135+I135+K135+M135+O135+Q135+S135+U135+V135)</f>
        <v>49</v>
      </c>
      <c r="F135" s="176"/>
      <c r="G135" s="176" t="n">
        <f aca="false">SUMIF($C$9:$U$125,C135,$G$9:$G$125)</f>
        <v>0</v>
      </c>
      <c r="H135" s="176"/>
      <c r="I135" s="176"/>
      <c r="J135" s="176"/>
      <c r="K135" s="176" t="n">
        <f aca="false">SUMIF($C$9:$U$125,C135,$K$9:$K$125)</f>
        <v>49</v>
      </c>
      <c r="L135" s="176"/>
      <c r="M135" s="176" t="n">
        <f aca="false">SUMIF($C$9:$U$125,C135,$M$9:$M$125)</f>
        <v>0</v>
      </c>
      <c r="N135" s="176"/>
      <c r="O135" s="176" t="n">
        <f aca="false">SUMIF($C$9:$U$125,C135,$O$9:$O$125)</f>
        <v>0</v>
      </c>
      <c r="P135" s="176"/>
      <c r="Q135" s="176" t="n">
        <f aca="false">SUMIF($C$9:$U$125,C135,$Q$9:$Q$125)</f>
        <v>0</v>
      </c>
      <c r="R135" s="176"/>
      <c r="S135" s="176" t="n">
        <f aca="false">SUMIF($C$9:$C$125,C135,$S$9:$S$125)</f>
        <v>0</v>
      </c>
      <c r="T135" s="176"/>
      <c r="U135" s="176" t="n">
        <f aca="false">SUMIF($C$9:$C$125,C135,$U$9:$U$125)</f>
        <v>0</v>
      </c>
      <c r="V135" s="44"/>
      <c r="X135" s="173" t="n">
        <f aca="false">E135/$E$139</f>
        <v>0.0149938800489596</v>
      </c>
    </row>
    <row r="136" customFormat="false" ht="12.75" hidden="false" customHeight="false" outlineLevel="0" collapsed="false">
      <c r="A136" s="174"/>
      <c r="B136" s="175" t="s">
        <v>55</v>
      </c>
      <c r="C136" s="90" t="s">
        <v>38</v>
      </c>
      <c r="D136" s="177"/>
      <c r="E136" s="155" t="n">
        <f aca="false">SUM(G136+I136+K136+M136+O136+Q136+S136+U136+V136)</f>
        <v>15</v>
      </c>
      <c r="F136" s="176"/>
      <c r="G136" s="176" t="n">
        <f aca="false">SUMIF($C$9:$U$125,C136,$G$9:$G$125)</f>
        <v>0</v>
      </c>
      <c r="H136" s="176"/>
      <c r="I136" s="176" t="n">
        <f aca="false">SUMIF($C$9:$U$125,C136,$I$9:$I$125)</f>
        <v>0</v>
      </c>
      <c r="J136" s="176"/>
      <c r="K136" s="176" t="n">
        <f aca="false">SUMIF($C$9:$U$125,C136,$K$9:$K$125)</f>
        <v>0</v>
      </c>
      <c r="L136" s="176"/>
      <c r="M136" s="176" t="n">
        <f aca="false">SUMIF($C$9:$U$125,C136,$M$9:$M$125)</f>
        <v>0</v>
      </c>
      <c r="N136" s="176"/>
      <c r="O136" s="176" t="n">
        <f aca="false">SUMIF($C$9:$U$125,C136,$O$9:$O$125)</f>
        <v>7</v>
      </c>
      <c r="P136" s="176"/>
      <c r="Q136" s="176" t="n">
        <f aca="false">SUMIF($C$9:$U$125,C136,$Q$9:$Q$125)</f>
        <v>0</v>
      </c>
      <c r="R136" s="176"/>
      <c r="S136" s="176" t="n">
        <f aca="false">SUMIF($C$9:$C$125,C136,$S$9:$S$125)</f>
        <v>0</v>
      </c>
      <c r="T136" s="176"/>
      <c r="U136" s="176" t="n">
        <f aca="false">SUMIF($C$9:$C$125,C136,$U$9:$U$125)</f>
        <v>8</v>
      </c>
      <c r="V136" s="44"/>
      <c r="X136" s="173" t="n">
        <f aca="false">E136/$E$139</f>
        <v>0.00458996328029376</v>
      </c>
    </row>
    <row r="137" customFormat="false" ht="12.75" hidden="false" customHeight="false" outlineLevel="0" collapsed="false">
      <c r="A137" s="178"/>
      <c r="B137" s="175" t="s">
        <v>57</v>
      </c>
      <c r="C137" s="90" t="s">
        <v>146</v>
      </c>
      <c r="D137" s="177"/>
      <c r="E137" s="155" t="n">
        <f aca="false">SUM(G137+I137+K137+M137+O137+Q137+S137+U137+V137)</f>
        <v>9</v>
      </c>
      <c r="F137" s="176"/>
      <c r="G137" s="176" t="n">
        <f aca="false">SUMIF($C$9:$U$125,C137,$G$9:$G$125)</f>
        <v>0</v>
      </c>
      <c r="H137" s="176"/>
      <c r="I137" s="176" t="n">
        <f aca="false">SUMIF($C$9:$U$125,C137,$I$9:$I$125)</f>
        <v>0</v>
      </c>
      <c r="J137" s="176"/>
      <c r="K137" s="176" t="n">
        <f aca="false">SUMIF($C$9:$U$125,C137,$K$9:$K$125)</f>
        <v>0</v>
      </c>
      <c r="L137" s="176"/>
      <c r="M137" s="176" t="n">
        <f aca="false">SUMIF($C$9:$U$125,C137,$M$9:$M$125)</f>
        <v>0</v>
      </c>
      <c r="N137" s="176"/>
      <c r="O137" s="176" t="n">
        <f aca="false">SUMIF($C$9:$U$125,C137,$O$9:$O$125)</f>
        <v>9</v>
      </c>
      <c r="P137" s="176"/>
      <c r="Q137" s="176" t="n">
        <f aca="false">SUMIF($C$9:$U$125,C137,$Q$9:$Q$125)</f>
        <v>0</v>
      </c>
      <c r="R137" s="176"/>
      <c r="S137" s="176" t="n">
        <f aca="false">SUMIF($C$9:$C$125,C137,$S$9:$S$125)</f>
        <v>0</v>
      </c>
      <c r="T137" s="176"/>
      <c r="U137" s="176" t="n">
        <f aca="false">SUMIF($C$9:$C$125,C137,$U$9:$U$125)</f>
        <v>0</v>
      </c>
      <c r="V137" s="44" t="n">
        <f aca="false">SUMIF($C$9:$C$125,C137,$V$9:$V$125)</f>
        <v>0</v>
      </c>
      <c r="X137" s="173" t="n">
        <f aca="false">E137/$E$139</f>
        <v>0.00275397796817625</v>
      </c>
    </row>
    <row r="138" customFormat="false" ht="12.75" hidden="false" customHeight="false" outlineLevel="0" collapsed="false">
      <c r="A138" s="179"/>
      <c r="B138" s="180" t="s">
        <v>59</v>
      </c>
      <c r="C138" s="49" t="s">
        <v>173</v>
      </c>
      <c r="D138" s="181"/>
      <c r="E138" s="182" t="n">
        <f aca="false">SUM(G138+I138+K138+M138+O138+Q138+S138+U138+V138)</f>
        <v>7</v>
      </c>
      <c r="F138" s="183"/>
      <c r="G138" s="183"/>
      <c r="H138" s="183"/>
      <c r="I138" s="183" t="n">
        <f aca="false">SUMIF($C$9:$U$125,C138,$I$9:$I$125)</f>
        <v>0</v>
      </c>
      <c r="J138" s="183"/>
      <c r="K138" s="183" t="n">
        <f aca="false">SUMIF($C$9:$U$125,C138,$K$9:$K$125)</f>
        <v>7</v>
      </c>
      <c r="L138" s="183"/>
      <c r="M138" s="183" t="n">
        <f aca="false">SUMIF($C$9:$U$125,C138,$M$9:$M$125)</f>
        <v>0</v>
      </c>
      <c r="N138" s="183"/>
      <c r="O138" s="183" t="n">
        <f aca="false">SUMIF($C$9:$U$125,C138,$O$9:$O$125)</f>
        <v>0</v>
      </c>
      <c r="P138" s="183"/>
      <c r="Q138" s="183" t="n">
        <f aca="false">SUMIF($C$9:$U$125,C138,$Q$9:$Q$125)</f>
        <v>0</v>
      </c>
      <c r="R138" s="183"/>
      <c r="S138" s="183" t="n">
        <f aca="false">SUMIF($C$9:$C$125,C138,$S$9:$S$125)</f>
        <v>0</v>
      </c>
      <c r="T138" s="183"/>
      <c r="U138" s="183" t="n">
        <f aca="false">SUMIF($C$9:$C$125,C138,$U$9:$U$125)</f>
        <v>0</v>
      </c>
      <c r="V138" s="56" t="n">
        <f aca="false">SUMIF($C$9:$C$125,C138,$V$9:$V$125)</f>
        <v>0</v>
      </c>
      <c r="X138" s="173" t="n">
        <f aca="false">E138/$E$139</f>
        <v>0.00214198286413709</v>
      </c>
    </row>
    <row r="139" customFormat="false" ht="12.75" hidden="false" customHeight="false" outlineLevel="0" collapsed="false">
      <c r="A139" s="184"/>
      <c r="B139" s="185"/>
      <c r="C139" s="186"/>
      <c r="D139" s="187"/>
      <c r="E139" s="188" t="n">
        <f aca="false">SUM(E128:E138)</f>
        <v>3268</v>
      </c>
      <c r="F139" s="189"/>
      <c r="G139" s="190" t="n">
        <f aca="false">SUM(G128:G138)</f>
        <v>453</v>
      </c>
      <c r="H139" s="190"/>
      <c r="I139" s="190" t="n">
        <f aca="false">SUM(I128:I138)</f>
        <v>345</v>
      </c>
      <c r="J139" s="190"/>
      <c r="K139" s="190" t="n">
        <f aca="false">SUM(K128:K138)</f>
        <v>296</v>
      </c>
      <c r="L139" s="190"/>
      <c r="M139" s="190" t="n">
        <f aca="false">SUM(M128:M138)</f>
        <v>344</v>
      </c>
      <c r="N139" s="190"/>
      <c r="O139" s="190" t="n">
        <f aca="false">SUM(O128:O138)</f>
        <v>413</v>
      </c>
      <c r="P139" s="190"/>
      <c r="Q139" s="190" t="n">
        <f aca="false">SUM(Q128:Q136)</f>
        <v>404</v>
      </c>
      <c r="R139" s="190"/>
      <c r="S139" s="190" t="n">
        <f aca="false">SUM(S128:S136)</f>
        <v>341</v>
      </c>
      <c r="T139" s="190"/>
      <c r="U139" s="190" t="n">
        <f aca="false">SUM(U128:U138)</f>
        <v>617</v>
      </c>
      <c r="V139" s="191" t="n">
        <f aca="false">SUM(V128:V138)</f>
        <v>55</v>
      </c>
      <c r="X139" s="192"/>
    </row>
    <row r="140" customFormat="false" ht="12.75" hidden="false" customHeight="false" outlineLevel="0" collapsed="false">
      <c r="B140" s="193"/>
      <c r="C140" s="193"/>
    </row>
  </sheetData>
  <mergeCells count="69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B15:C15"/>
    <mergeCell ref="B30:C30"/>
    <mergeCell ref="B37:C37"/>
    <mergeCell ref="B62:C62"/>
    <mergeCell ref="B68:C68"/>
    <mergeCell ref="B81:C81"/>
    <mergeCell ref="B86:C86"/>
    <mergeCell ref="B98:C98"/>
    <mergeCell ref="B103:C103"/>
    <mergeCell ref="B114:C114"/>
    <mergeCell ref="B118:C118"/>
    <mergeCell ref="B126:C126"/>
    <mergeCell ref="B127:C12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7" man="true" max="16383" min="0"/>
    <brk id="113" man="true" max="16383" min="0"/>
    <brk id="1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200" t="s">
        <v>176</v>
      </c>
    </row>
    <row r="5" customFormat="false" ht="12.75" hidden="false" customHeight="false" outlineLevel="0" collapsed="false">
      <c r="B5" s="200" t="s">
        <v>177</v>
      </c>
    </row>
    <row r="6" customFormat="false" ht="12.75" hidden="false" customHeight="false" outlineLevel="0" collapsed="false">
      <c r="B6" s="200" t="s">
        <v>178</v>
      </c>
    </row>
    <row r="7" customFormat="false" ht="12.75" hidden="false" customHeight="false" outlineLevel="0" collapsed="false">
      <c r="B7" s="200" t="s">
        <v>179</v>
      </c>
    </row>
    <row r="8" customFormat="false" ht="13.5" hidden="false" customHeight="false" outlineLevel="0" collapsed="false">
      <c r="B8" s="200"/>
    </row>
    <row r="9" customFormat="false" ht="24.75" hidden="false" customHeight="true" outlineLevel="0" collapsed="false">
      <c r="B9" s="201" t="s">
        <v>180</v>
      </c>
      <c r="C9" s="202" t="s">
        <v>181</v>
      </c>
      <c r="D9" s="202" t="s">
        <v>182</v>
      </c>
      <c r="E9" s="202" t="s">
        <v>183</v>
      </c>
      <c r="F9" s="202" t="s">
        <v>184</v>
      </c>
      <c r="G9" s="203" t="s">
        <v>185</v>
      </c>
      <c r="H9" s="203" t="s">
        <v>186</v>
      </c>
      <c r="I9" s="203" t="s">
        <v>187</v>
      </c>
      <c r="J9" s="203" t="s">
        <v>188</v>
      </c>
      <c r="K9" s="203" t="s">
        <v>189</v>
      </c>
      <c r="L9" s="204" t="s">
        <v>190</v>
      </c>
    </row>
    <row r="10" customFormat="false" ht="12.75" hidden="false" customHeight="false" outlineLevel="0" collapsed="false">
      <c r="B10" s="205" t="s">
        <v>21</v>
      </c>
      <c r="C10" s="206" t="n">
        <v>20</v>
      </c>
      <c r="D10" s="206" t="n">
        <v>18</v>
      </c>
      <c r="E10" s="206" t="n">
        <v>16</v>
      </c>
      <c r="F10" s="206" t="n">
        <v>15</v>
      </c>
      <c r="G10" s="207" t="n">
        <v>14</v>
      </c>
      <c r="H10" s="207" t="n">
        <v>13</v>
      </c>
      <c r="I10" s="207" t="n">
        <v>12</v>
      </c>
      <c r="J10" s="207" t="n">
        <v>11</v>
      </c>
      <c r="K10" s="207" t="n">
        <v>10</v>
      </c>
      <c r="L10" s="208" t="n">
        <v>9</v>
      </c>
    </row>
    <row r="11" customFormat="false" ht="12.75" hidden="false" customHeight="false" outlineLevel="0" collapsed="false">
      <c r="B11" s="205" t="s">
        <v>191</v>
      </c>
      <c r="C11" s="206" t="n">
        <v>19</v>
      </c>
      <c r="D11" s="206" t="n">
        <v>17</v>
      </c>
      <c r="E11" s="206" t="n">
        <v>15</v>
      </c>
      <c r="F11" s="206" t="n">
        <v>14</v>
      </c>
      <c r="G11" s="207" t="n">
        <v>13</v>
      </c>
      <c r="H11" s="207" t="n">
        <v>12</v>
      </c>
      <c r="I11" s="207" t="n">
        <v>11</v>
      </c>
      <c r="J11" s="207" t="n">
        <v>10</v>
      </c>
      <c r="K11" s="207" t="n">
        <v>9</v>
      </c>
      <c r="L11" s="208" t="n">
        <v>8</v>
      </c>
    </row>
    <row r="12" customFormat="false" ht="12.75" hidden="false" customHeight="false" outlineLevel="0" collapsed="false">
      <c r="B12" s="209" t="s">
        <v>25</v>
      </c>
      <c r="C12" s="210" t="n">
        <v>18</v>
      </c>
      <c r="D12" s="210" t="n">
        <v>16</v>
      </c>
      <c r="E12" s="210" t="n">
        <v>14</v>
      </c>
      <c r="F12" s="210" t="n">
        <v>13</v>
      </c>
      <c r="G12" s="211" t="n">
        <v>12</v>
      </c>
      <c r="H12" s="211" t="n">
        <v>11</v>
      </c>
      <c r="I12" s="211" t="n">
        <v>10</v>
      </c>
      <c r="J12" s="211" t="n">
        <v>9</v>
      </c>
      <c r="K12" s="211" t="n">
        <v>8</v>
      </c>
      <c r="L12" s="212"/>
    </row>
    <row r="13" customFormat="false" ht="12.75" hidden="false" customHeight="false" outlineLevel="0" collapsed="false">
      <c r="B13" s="209" t="s">
        <v>29</v>
      </c>
      <c r="C13" s="210" t="n">
        <v>16</v>
      </c>
      <c r="D13" s="210" t="n">
        <v>14</v>
      </c>
      <c r="E13" s="210" t="n">
        <v>12</v>
      </c>
      <c r="F13" s="210" t="n">
        <v>11</v>
      </c>
      <c r="G13" s="211" t="n">
        <v>10</v>
      </c>
      <c r="H13" s="211" t="n">
        <v>9</v>
      </c>
      <c r="I13" s="211" t="n">
        <v>8</v>
      </c>
      <c r="J13" s="211" t="n">
        <v>7</v>
      </c>
      <c r="K13" s="211"/>
      <c r="L13" s="212"/>
    </row>
    <row r="14" customFormat="false" ht="12.75" hidden="false" customHeight="false" outlineLevel="0" collapsed="false">
      <c r="B14" s="209" t="s">
        <v>34</v>
      </c>
      <c r="C14" s="210" t="n">
        <v>15</v>
      </c>
      <c r="D14" s="210" t="n">
        <v>13</v>
      </c>
      <c r="E14" s="210" t="n">
        <v>11</v>
      </c>
      <c r="F14" s="210" t="n">
        <v>9</v>
      </c>
      <c r="G14" s="211" t="n">
        <v>8</v>
      </c>
      <c r="H14" s="211" t="n">
        <v>7</v>
      </c>
      <c r="I14" s="211" t="n">
        <v>6</v>
      </c>
      <c r="J14" s="211"/>
      <c r="K14" s="211"/>
      <c r="L14" s="212"/>
    </row>
    <row r="15" customFormat="false" ht="12.75" hidden="false" customHeight="false" outlineLevel="0" collapsed="false">
      <c r="B15" s="209" t="s">
        <v>36</v>
      </c>
      <c r="C15" s="210" t="n">
        <v>14</v>
      </c>
      <c r="D15" s="210" t="n">
        <v>12</v>
      </c>
      <c r="E15" s="210" t="n">
        <v>10</v>
      </c>
      <c r="F15" s="210" t="n">
        <v>8</v>
      </c>
      <c r="G15" s="211" t="n">
        <v>7</v>
      </c>
      <c r="H15" s="211" t="n">
        <v>6</v>
      </c>
      <c r="I15" s="211"/>
      <c r="J15" s="211"/>
      <c r="K15" s="211"/>
      <c r="L15" s="212"/>
    </row>
    <row r="16" customFormat="false" ht="12.75" hidden="false" customHeight="false" outlineLevel="0" collapsed="false">
      <c r="B16" s="209" t="s">
        <v>49</v>
      </c>
      <c r="C16" s="210" t="n">
        <v>13</v>
      </c>
      <c r="D16" s="210" t="n">
        <v>11</v>
      </c>
      <c r="E16" s="210" t="n">
        <v>9</v>
      </c>
      <c r="F16" s="210" t="n">
        <v>7</v>
      </c>
      <c r="G16" s="211" t="n">
        <v>6</v>
      </c>
      <c r="H16" s="211"/>
      <c r="I16" s="211"/>
      <c r="J16" s="211"/>
      <c r="K16" s="211"/>
      <c r="L16" s="212"/>
    </row>
    <row r="17" customFormat="false" ht="12.75" hidden="false" customHeight="false" outlineLevel="0" collapsed="false">
      <c r="B17" s="209" t="s">
        <v>51</v>
      </c>
      <c r="C17" s="210" t="n">
        <v>12</v>
      </c>
      <c r="D17" s="210" t="n">
        <v>10</v>
      </c>
      <c r="E17" s="210" t="n">
        <v>8</v>
      </c>
      <c r="F17" s="210" t="n">
        <v>6</v>
      </c>
      <c r="G17" s="211"/>
      <c r="H17" s="211"/>
      <c r="I17" s="211"/>
      <c r="J17" s="211"/>
      <c r="K17" s="211"/>
      <c r="L17" s="212"/>
    </row>
    <row r="18" customFormat="false" ht="12.75" hidden="false" customHeight="false" outlineLevel="0" collapsed="false">
      <c r="B18" s="209" t="s">
        <v>53</v>
      </c>
      <c r="C18" s="210" t="n">
        <v>11</v>
      </c>
      <c r="D18" s="210" t="n">
        <v>9</v>
      </c>
      <c r="E18" s="210" t="n">
        <v>7</v>
      </c>
      <c r="F18" s="210"/>
      <c r="G18" s="211"/>
      <c r="H18" s="211"/>
      <c r="I18" s="211"/>
      <c r="J18" s="211"/>
      <c r="K18" s="211"/>
      <c r="L18" s="212"/>
    </row>
    <row r="19" customFormat="false" ht="12.75" hidden="false" customHeight="false" outlineLevel="0" collapsed="false">
      <c r="B19" s="209" t="s">
        <v>55</v>
      </c>
      <c r="C19" s="210" t="n">
        <v>10</v>
      </c>
      <c r="D19" s="210" t="n">
        <v>8</v>
      </c>
      <c r="E19" s="210"/>
      <c r="F19" s="210"/>
      <c r="G19" s="211"/>
      <c r="H19" s="211"/>
      <c r="I19" s="211"/>
      <c r="J19" s="211"/>
      <c r="K19" s="211"/>
      <c r="L19" s="212"/>
    </row>
    <row r="20" customFormat="false" ht="12.75" hidden="false" customHeight="false" outlineLevel="0" collapsed="false">
      <c r="B20" s="209" t="s">
        <v>57</v>
      </c>
      <c r="C20" s="210" t="n">
        <v>9</v>
      </c>
      <c r="D20" s="210"/>
      <c r="E20" s="210"/>
      <c r="F20" s="210"/>
      <c r="G20" s="211"/>
      <c r="H20" s="211"/>
      <c r="I20" s="211"/>
      <c r="J20" s="211"/>
      <c r="K20" s="211"/>
      <c r="L20" s="212"/>
    </row>
    <row r="21" customFormat="false" ht="12.75" hidden="false" customHeight="false" outlineLevel="0" collapsed="false">
      <c r="B21" s="209" t="s">
        <v>59</v>
      </c>
      <c r="C21" s="210" t="n">
        <v>8</v>
      </c>
      <c r="D21" s="210"/>
      <c r="E21" s="210"/>
      <c r="F21" s="210"/>
      <c r="G21" s="211"/>
      <c r="H21" s="211"/>
      <c r="I21" s="211"/>
      <c r="J21" s="211"/>
      <c r="K21" s="211"/>
      <c r="L21" s="212"/>
    </row>
    <row r="22" customFormat="false" ht="12.75" hidden="false" customHeight="false" outlineLevel="0" collapsed="false">
      <c r="B22" s="209" t="s">
        <v>61</v>
      </c>
      <c r="C22" s="210" t="n">
        <v>7</v>
      </c>
      <c r="D22" s="210"/>
      <c r="E22" s="210"/>
      <c r="F22" s="210"/>
      <c r="G22" s="211"/>
      <c r="H22" s="211"/>
      <c r="I22" s="211"/>
      <c r="J22" s="211"/>
      <c r="K22" s="211"/>
      <c r="L22" s="212"/>
    </row>
    <row r="23" customFormat="false" ht="12.75" hidden="false" customHeight="false" outlineLevel="0" collapsed="false">
      <c r="B23" s="209" t="s">
        <v>63</v>
      </c>
      <c r="C23" s="210" t="n">
        <v>6</v>
      </c>
      <c r="D23" s="210"/>
      <c r="E23" s="210"/>
      <c r="F23" s="210"/>
      <c r="G23" s="211"/>
      <c r="H23" s="211"/>
      <c r="I23" s="211"/>
      <c r="J23" s="211"/>
      <c r="K23" s="211"/>
      <c r="L23" s="212"/>
    </row>
    <row r="24" customFormat="false" ht="12.75" hidden="false" customHeight="false" outlineLevel="0" collapsed="false">
      <c r="B24" s="209" t="s">
        <v>91</v>
      </c>
      <c r="C24" s="210" t="n">
        <v>5</v>
      </c>
      <c r="D24" s="210"/>
      <c r="E24" s="210"/>
      <c r="F24" s="210"/>
      <c r="G24" s="211"/>
      <c r="H24" s="211"/>
      <c r="I24" s="211"/>
      <c r="J24" s="211"/>
      <c r="K24" s="211"/>
      <c r="L24" s="212"/>
    </row>
    <row r="25" customFormat="false" ht="12.75" hidden="false" customHeight="false" outlineLevel="0" collapsed="false">
      <c r="B25" s="209" t="s">
        <v>93</v>
      </c>
      <c r="C25" s="210" t="n">
        <v>4</v>
      </c>
      <c r="D25" s="210"/>
      <c r="E25" s="210"/>
      <c r="F25" s="210"/>
      <c r="G25" s="211"/>
      <c r="H25" s="211"/>
      <c r="I25" s="211"/>
      <c r="J25" s="211"/>
      <c r="K25" s="211"/>
      <c r="L25" s="212"/>
    </row>
    <row r="26" customFormat="false" ht="12.75" hidden="false" customHeight="false" outlineLevel="0" collapsed="false">
      <c r="B26" s="209" t="s">
        <v>95</v>
      </c>
      <c r="C26" s="210" t="n">
        <v>3</v>
      </c>
      <c r="D26" s="210"/>
      <c r="E26" s="210"/>
      <c r="F26" s="210"/>
      <c r="G26" s="211"/>
      <c r="H26" s="211"/>
      <c r="I26" s="211"/>
      <c r="J26" s="211"/>
      <c r="K26" s="211"/>
      <c r="L26" s="212"/>
    </row>
    <row r="27" customFormat="false" ht="12.75" hidden="false" customHeight="false" outlineLevel="0" collapsed="false">
      <c r="B27" s="209" t="s">
        <v>97</v>
      </c>
      <c r="C27" s="210" t="n">
        <v>2</v>
      </c>
      <c r="D27" s="210"/>
      <c r="E27" s="210"/>
      <c r="F27" s="210"/>
      <c r="G27" s="211"/>
      <c r="H27" s="211"/>
      <c r="I27" s="211"/>
      <c r="J27" s="211"/>
      <c r="K27" s="211"/>
      <c r="L27" s="212"/>
    </row>
    <row r="28" customFormat="false" ht="12.75" hidden="false" customHeight="false" outlineLevel="0" collapsed="false">
      <c r="B28" s="209" t="s">
        <v>99</v>
      </c>
      <c r="C28" s="210" t="n">
        <v>1</v>
      </c>
      <c r="D28" s="210"/>
      <c r="E28" s="210"/>
      <c r="F28" s="210"/>
      <c r="G28" s="211"/>
      <c r="H28" s="211"/>
      <c r="I28" s="211"/>
      <c r="J28" s="211"/>
      <c r="K28" s="211"/>
      <c r="L28" s="212"/>
    </row>
    <row r="29" customFormat="false" ht="12.75" hidden="false" customHeight="false" outlineLevel="0" collapsed="false">
      <c r="B29" s="209" t="s">
        <v>101</v>
      </c>
      <c r="C29" s="210" t="n">
        <v>1</v>
      </c>
      <c r="D29" s="210"/>
      <c r="E29" s="210"/>
      <c r="F29" s="210"/>
      <c r="G29" s="211"/>
      <c r="H29" s="211"/>
      <c r="I29" s="211"/>
      <c r="J29" s="211"/>
      <c r="K29" s="211"/>
      <c r="L29" s="212"/>
    </row>
    <row r="30" customFormat="false" ht="13.5" hidden="false" customHeight="false" outlineLevel="0" collapsed="false">
      <c r="B30" s="213" t="s">
        <v>103</v>
      </c>
      <c r="C30" s="214" t="n">
        <v>1</v>
      </c>
      <c r="D30" s="214"/>
      <c r="E30" s="214"/>
      <c r="F30" s="214"/>
      <c r="G30" s="215"/>
      <c r="H30" s="215"/>
      <c r="I30" s="215"/>
      <c r="J30" s="215"/>
      <c r="K30" s="215"/>
      <c r="L30" s="2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5-05-05T05:34:57Z</cp:lastPrinted>
  <dcterms:modified xsi:type="dcterms:W3CDTF">2015-11-23T12:26:28Z</dcterms:modified>
  <cp:revision>0</cp:revision>
  <dc:subject/>
  <dc:title/>
</cp:coreProperties>
</file>