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1" activeTab="2"/>
  </bookViews>
  <sheets>
    <sheet name="Cupwertung Gesamt" sheetId="1" state="hidden" r:id="rId2"/>
    <sheet name="Cupwertung U 13" sheetId="2" state="visible" r:id="rId3"/>
    <sheet name="Cupwertung U 15" sheetId="3" state="visible" r:id="rId4"/>
    <sheet name="Cupwertung U 17" sheetId="4" state="visible" r:id="rId5"/>
    <sheet name="Cupwertung Junioren" sheetId="5" state="visible" r:id="rId6"/>
    <sheet name="Cupwertung Clubs" sheetId="6" state="visible" r:id="rId7"/>
    <sheet name="Punkteschem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25">
  <si>
    <t xml:space="preserve">Name</t>
  </si>
  <si>
    <t xml:space="preserve">Club</t>
  </si>
  <si>
    <t xml:space="preserve">Anzahl der Streichresultate</t>
  </si>
  <si>
    <t xml:space="preserve">1.4.2013
Eröffnungsrennen
Leonding</t>
  </si>
  <si>
    <r>
      <rPr>
        <sz val="8"/>
        <rFont val="Arial"/>
        <family val="2"/>
      </rPr>
      <t xml:space="preserve">10.4. - 28.5.2013                                              
Gesamtwertung
AVE-Cup - </t>
    </r>
    <r>
      <rPr>
        <sz val="8"/>
        <color rgb="FFFF0000"/>
        <rFont val="Arial"/>
        <family val="2"/>
      </rPr>
      <t xml:space="preserve">1 Streichres.</t>
    </r>
    <r>
      <rPr>
        <sz val="8"/>
        <rFont val="Arial"/>
        <family val="2"/>
      </rPr>
      <t xml:space="preserve"> </t>
    </r>
  </si>
  <si>
    <t xml:space="preserve">14.4.2013
Kirschblütenrennen 
Wels</t>
  </si>
  <si>
    <t xml:space="preserve">4.5.2013
Bergrennen (OÖ-LM)
Bad Ischl</t>
  </si>
  <si>
    <t xml:space="preserve">9.5.2013
EZF (OÖ-LM)
Offenhausen</t>
  </si>
  <si>
    <t xml:space="preserve">26.5.2013
Senftenbach Straße-Einzel
(ÖM + OÖ-LM )</t>
  </si>
  <si>
    <r>
      <rPr>
        <sz val="8"/>
        <rFont val="Arial"/>
        <family val="2"/>
      </rPr>
      <t xml:space="preserve">30.6.2013
Kriterium Walding
(OÖ-LM )         </t>
    </r>
    <r>
      <rPr>
        <sz val="8"/>
        <color rgb="FFFF0000"/>
        <rFont val="Arial"/>
        <family val="2"/>
      </rPr>
      <t xml:space="preserve">abgesagt</t>
    </r>
  </si>
  <si>
    <t xml:space="preserve">24.8.2013
Almkönig-Bergrennen
Eidenberg</t>
  </si>
  <si>
    <t xml:space="preserve">Punkte aus Streichresultaten</t>
  </si>
  <si>
    <r>
      <rPr>
        <b val="true"/>
        <sz val="9"/>
        <color rgb="FFFF0000"/>
        <rFont val="Arial"/>
        <family val="2"/>
      </rPr>
      <t xml:space="preserve">Achtung:</t>
    </r>
    <r>
      <rPr>
        <sz val="9"/>
        <color rgb="FFFF0000"/>
        <rFont val="Arial"/>
        <family val="2"/>
      </rPr>
      <t xml:space="preserve">   </t>
    </r>
    <r>
      <rPr>
        <sz val="9"/>
        <rFont val="Arial"/>
        <family val="2"/>
      </rPr>
      <t xml:space="preserve">1 Streichresultate *) für alle Kategorien 
Das Rennen mit den niedrigsten Punkten bzw. nicht gefahrenes
Rennen wird am Saisonende aus der Wertung gestrichen,
Punkte-Bonifikation lt. Liste für internat. Einsätze (ausschließl. ÖRV)</t>
    </r>
  </si>
  <si>
    <t xml:space="preserve">Jun</t>
  </si>
  <si>
    <t xml:space="preserve">U 13</t>
  </si>
  <si>
    <t xml:space="preserve">Endstand</t>
  </si>
  <si>
    <t xml:space="preserve">Rang</t>
  </si>
  <si>
    <t xml:space="preserve">Punkte</t>
  </si>
  <si>
    <t xml:space="preserve">1.</t>
  </si>
  <si>
    <t xml:space="preserve">Stefan Kierner</t>
  </si>
  <si>
    <t xml:space="preserve">RC ARBÖ Gourmetfein Wels</t>
  </si>
  <si>
    <t xml:space="preserve">x</t>
  </si>
  <si>
    <t xml:space="preserve">3*)</t>
  </si>
  <si>
    <t xml:space="preserve">2.</t>
  </si>
  <si>
    <t xml:space="preserve">Johanna Bassani</t>
  </si>
  <si>
    <t xml:space="preserve">Radsportteam RZL Software Ried</t>
  </si>
  <si>
    <t xml:space="preserve">*)</t>
  </si>
  <si>
    <t xml:space="preserve">3.</t>
  </si>
  <si>
    <t xml:space="preserve">Lukas Seirlehner</t>
  </si>
  <si>
    <t xml:space="preserve">Bike Team Kaiser</t>
  </si>
  <si>
    <t xml:space="preserve">4.</t>
  </si>
  <si>
    <t xml:space="preserve">Sabrina Luksch</t>
  </si>
  <si>
    <t xml:space="preserve">RC ARBÖ ANF Auto Eder Walding</t>
  </si>
  <si>
    <t xml:space="preserve">U 15</t>
  </si>
  <si>
    <t xml:space="preserve">Florian Kierner</t>
  </si>
  <si>
    <t xml:space="preserve">1*)</t>
  </si>
  <si>
    <t xml:space="preserve">Paul Reitbauer</t>
  </si>
  <si>
    <t xml:space="preserve">Jakob Reiter</t>
  </si>
  <si>
    <t xml:space="preserve">13*)</t>
  </si>
  <si>
    <t xml:space="preserve">Fabian Springer</t>
  </si>
  <si>
    <t xml:space="preserve">5.</t>
  </si>
  <si>
    <t xml:space="preserve">Fabian Steininger</t>
  </si>
  <si>
    <t xml:space="preserve">15*)</t>
  </si>
  <si>
    <t xml:space="preserve">6.</t>
  </si>
  <si>
    <t xml:space="preserve">Anna Badegruber</t>
  </si>
  <si>
    <t xml:space="preserve">7.</t>
  </si>
  <si>
    <t xml:space="preserve">Julia Zeininger</t>
  </si>
  <si>
    <t xml:space="preserve">14*)</t>
  </si>
  <si>
    <t xml:space="preserve">8.</t>
  </si>
  <si>
    <t xml:space="preserve">Julian Springer</t>
  </si>
  <si>
    <t xml:space="preserve">20*)</t>
  </si>
  <si>
    <t xml:space="preserve">9.</t>
  </si>
  <si>
    <t xml:space="preserve">Lukas Schindler</t>
  </si>
  <si>
    <t xml:space="preserve">10.</t>
  </si>
  <si>
    <t xml:space="preserve">Jakob Pilz</t>
  </si>
  <si>
    <t xml:space="preserve">U 17</t>
  </si>
  <si>
    <t xml:space="preserve">Nils Friedl</t>
  </si>
  <si>
    <t xml:space="preserve">Ausl*)</t>
  </si>
  <si>
    <t xml:space="preserve">Johannes Wagneder</t>
  </si>
  <si>
    <t xml:space="preserve">4*)</t>
  </si>
  <si>
    <t xml:space="preserve">Julian Steindler</t>
  </si>
  <si>
    <t xml:space="preserve">5*)</t>
  </si>
  <si>
    <t xml:space="preserve">Andreas Wolfmayr</t>
  </si>
  <si>
    <t xml:space="preserve">RC einDruck Sarleinsbach</t>
  </si>
  <si>
    <t xml:space="preserve">9*)</t>
  </si>
  <si>
    <t xml:space="preserve">Manuel Haugeneder</t>
  </si>
  <si>
    <t xml:space="preserve">30*)</t>
  </si>
  <si>
    <t xml:space="preserve">David Kneidinger</t>
  </si>
  <si>
    <t xml:space="preserve">33*)</t>
  </si>
  <si>
    <t xml:space="preserve">Jakob Reitbauer</t>
  </si>
  <si>
    <t xml:space="preserve">Lukas Reckendorfer</t>
  </si>
  <si>
    <t xml:space="preserve">Matthias Heizinger</t>
  </si>
  <si>
    <t xml:space="preserve">ARBÖ Grassinger Lambach</t>
  </si>
  <si>
    <t xml:space="preserve">34*)</t>
  </si>
  <si>
    <t xml:space="preserve">Patrick Hametner</t>
  </si>
  <si>
    <t xml:space="preserve">11.</t>
  </si>
  <si>
    <t xml:space="preserve">Benedikt Pfisterer</t>
  </si>
  <si>
    <t xml:space="preserve">LRC Pedalrittter Almtal</t>
  </si>
  <si>
    <t xml:space="preserve">Junioren</t>
  </si>
  <si>
    <t xml:space="preserve">Johannes Windischbauer</t>
  </si>
  <si>
    <t xml:space="preserve">23*)</t>
  </si>
  <si>
    <t xml:space="preserve">Oliver Pinter</t>
  </si>
  <si>
    <t xml:space="preserve">Raphael Hammerschmid</t>
  </si>
  <si>
    <t xml:space="preserve">36*)</t>
  </si>
  <si>
    <t xml:space="preserve">Alexander Holzinger</t>
  </si>
  <si>
    <t xml:space="preserve">26*)</t>
  </si>
  <si>
    <t xml:space="preserve">Ausl</t>
  </si>
  <si>
    <t xml:space="preserve">Marvin Hammerschmid</t>
  </si>
  <si>
    <t xml:space="preserve">21*)</t>
  </si>
  <si>
    <t xml:space="preserve">Andreas Walzel</t>
  </si>
  <si>
    <t xml:space="preserve">Gerd Fidler</t>
  </si>
  <si>
    <t xml:space="preserve">24*)</t>
  </si>
  <si>
    <t xml:space="preserve">Thomas Umhaller</t>
  </si>
  <si>
    <t xml:space="preserve">Paul Redtenbacher</t>
  </si>
  <si>
    <t xml:space="preserve">27*)</t>
  </si>
  <si>
    <t xml:space="preserve">Daniel Tschany</t>
  </si>
  <si>
    <t xml:space="preserve">David Berndl</t>
  </si>
  <si>
    <t xml:space="preserve">12.</t>
  </si>
  <si>
    <t xml:space="preserve">Daniel Eichinger</t>
  </si>
  <si>
    <t xml:space="preserve">14.</t>
  </si>
  <si>
    <t xml:space="preserve">Marcel Huber</t>
  </si>
  <si>
    <t xml:space="preserve">13.</t>
  </si>
  <si>
    <t xml:space="preserve">Fabian Stummer</t>
  </si>
  <si>
    <t xml:space="preserve">18.</t>
  </si>
  <si>
    <t xml:space="preserve">Philipp Wendelin</t>
  </si>
  <si>
    <t xml:space="preserve">16.</t>
  </si>
  <si>
    <t xml:space="preserve">Patrick Hofmann</t>
  </si>
  <si>
    <t xml:space="preserve">15.</t>
  </si>
  <si>
    <t xml:space="preserve">Martin Brandstätter</t>
  </si>
  <si>
    <t xml:space="preserve">17.</t>
  </si>
  <si>
    <t xml:space="preserve">Tobias Pöppl</t>
  </si>
  <si>
    <t xml:space="preserve">Gesamtpunkte:</t>
  </si>
  <si>
    <t xml:space="preserve">Clubwertung </t>
  </si>
  <si>
    <t xml:space="preserve">Auf Entscheid des SPAU (nach Antrag bei der Generalversammlung) findet künftig folgendes Punkteschema Anwendung:</t>
  </si>
  <si>
    <t xml:space="preserve">Von, "nicht OÖ-Athleten" errungene Punkte bleiben vakant !</t>
  </si>
  <si>
    <t xml:space="preserve">Als Auslandseinsatz werden ausschließlich ÖRV-Entsendungen gewertet</t>
  </si>
  <si>
    <t xml:space="preserve">Starteranzahl
Rang</t>
  </si>
  <si>
    <t xml:space="preserve">40 +</t>
  </si>
  <si>
    <t xml:space="preserve">30-39</t>
  </si>
  <si>
    <t xml:space="preserve">20-29</t>
  </si>
  <si>
    <t xml:space="preserve">11-19</t>
  </si>
  <si>
    <t xml:space="preserve">-10</t>
  </si>
  <si>
    <t xml:space="preserve">Auslandseinsatz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&quot; km&quot;"/>
    <numFmt numFmtId="167" formatCode="General"/>
    <numFmt numFmtId="168" formatCode="0"/>
    <numFmt numFmtId="169" formatCode="0%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040</xdr:colOff>
      <xdr:row>6</xdr:row>
      <xdr:rowOff>75960</xdr:rowOff>
    </xdr:from>
    <xdr:to>
      <xdr:col>1</xdr:col>
      <xdr:colOff>1108080</xdr:colOff>
      <xdr:row>6</xdr:row>
      <xdr:rowOff>76680</xdr:rowOff>
    </xdr:to>
    <xdr:cxnSp>
      <xdr:nvCxnSpPr>
        <xdr:cNvPr id="0" name="Gerade Verbindung mit Pfeil 2"/>
        <xdr:cNvCxnSpPr/>
      </xdr:nvCxnSpPr>
      <xdr:spPr>
        <a:xfrm>
          <a:off x="1145880" y="1056960"/>
          <a:ext cx="203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42520</xdr:colOff>
      <xdr:row>6</xdr:row>
      <xdr:rowOff>133560</xdr:rowOff>
    </xdr:from>
    <xdr:to>
      <xdr:col>1</xdr:col>
      <xdr:colOff>543960</xdr:colOff>
      <xdr:row>6</xdr:row>
      <xdr:rowOff>305640</xdr:rowOff>
    </xdr:to>
    <xdr:cxnSp>
      <xdr:nvCxnSpPr>
        <xdr:cNvPr id="1" name="Gerade Verbindung mit Pfeil 3"/>
        <xdr:cNvCxnSpPr/>
      </xdr:nvCxnSpPr>
      <xdr:spPr>
        <a:xfrm flipH="1">
          <a:off x="783360" y="1114560"/>
          <a:ext cx="1800" cy="172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:V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2.99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7" t="s">
        <v>8</v>
      </c>
      <c r="Q1" s="7"/>
      <c r="R1" s="7" t="s">
        <v>9</v>
      </c>
      <c r="S1" s="7"/>
      <c r="T1" s="7" t="s">
        <v>10</v>
      </c>
      <c r="U1" s="7"/>
      <c r="V1" s="9" t="s">
        <v>11</v>
      </c>
    </row>
    <row r="2" customFormat="false" ht="12.75" hidden="false" customHeight="true" outlineLevel="0" collapsed="false">
      <c r="A2" s="10"/>
      <c r="B2" s="11" t="s">
        <v>12</v>
      </c>
      <c r="C2" s="11"/>
      <c r="D2" s="7"/>
      <c r="E2" s="12" t="n">
        <v>13</v>
      </c>
      <c r="F2" s="13"/>
      <c r="G2" s="13"/>
      <c r="H2" s="14" t="n">
        <v>6.6</v>
      </c>
      <c r="I2" s="14"/>
      <c r="J2" s="13"/>
      <c r="K2" s="13"/>
      <c r="L2" s="13"/>
      <c r="M2" s="13"/>
      <c r="N2" s="14" t="n">
        <v>8</v>
      </c>
      <c r="O2" s="14"/>
      <c r="P2" s="14" t="n">
        <v>10</v>
      </c>
      <c r="Q2" s="14"/>
      <c r="R2" s="14" t="n">
        <v>10.2</v>
      </c>
      <c r="S2" s="14"/>
      <c r="T2" s="13"/>
      <c r="U2" s="13"/>
      <c r="V2" s="9"/>
    </row>
    <row r="3" customFormat="false" ht="12.75" hidden="false" customHeight="true" outlineLevel="0" collapsed="false">
      <c r="A3" s="10"/>
      <c r="B3" s="11"/>
      <c r="C3" s="11"/>
      <c r="D3" s="7"/>
      <c r="E3" s="15" t="n">
        <v>15</v>
      </c>
      <c r="F3" s="16"/>
      <c r="G3" s="16"/>
      <c r="H3" s="17" t="n">
        <v>11</v>
      </c>
      <c r="I3" s="17"/>
      <c r="J3" s="17" t="n">
        <v>35.2</v>
      </c>
      <c r="K3" s="17"/>
      <c r="L3" s="18"/>
      <c r="M3" s="18"/>
      <c r="N3" s="17" t="n">
        <v>18</v>
      </c>
      <c r="O3" s="17"/>
      <c r="P3" s="17" t="n">
        <v>30</v>
      </c>
      <c r="Q3" s="17"/>
      <c r="R3" s="17" t="n">
        <v>21.3</v>
      </c>
      <c r="S3" s="17"/>
      <c r="T3" s="18"/>
      <c r="U3" s="18"/>
      <c r="V3" s="9"/>
    </row>
    <row r="4" customFormat="false" ht="12.75" hidden="false" customHeight="true" outlineLevel="0" collapsed="false">
      <c r="A4" s="10"/>
      <c r="B4" s="11"/>
      <c r="C4" s="11"/>
      <c r="D4" s="7"/>
      <c r="E4" s="15" t="n">
        <v>17</v>
      </c>
      <c r="F4" s="16"/>
      <c r="G4" s="16"/>
      <c r="H4" s="17" t="n">
        <v>15.4</v>
      </c>
      <c r="I4" s="17"/>
      <c r="J4" s="17" t="n">
        <v>70.4</v>
      </c>
      <c r="K4" s="17"/>
      <c r="L4" s="17" t="n">
        <v>23</v>
      </c>
      <c r="M4" s="17"/>
      <c r="N4" s="17" t="n">
        <v>18</v>
      </c>
      <c r="O4" s="17"/>
      <c r="P4" s="17" t="n">
        <v>60</v>
      </c>
      <c r="Q4" s="17"/>
      <c r="R4" s="17" t="n">
        <v>34</v>
      </c>
      <c r="S4" s="17"/>
      <c r="T4" s="17" t="n">
        <v>5.8</v>
      </c>
      <c r="U4" s="17"/>
      <c r="V4" s="9"/>
    </row>
    <row r="5" customFormat="false" ht="12.75" hidden="false" customHeight="true" outlineLevel="0" collapsed="false">
      <c r="A5" s="10"/>
      <c r="B5" s="11"/>
      <c r="C5" s="11"/>
      <c r="D5" s="7"/>
      <c r="E5" s="19" t="s">
        <v>13</v>
      </c>
      <c r="F5" s="20" t="n">
        <v>86.4</v>
      </c>
      <c r="G5" s="20"/>
      <c r="H5" s="21"/>
      <c r="I5" s="21"/>
      <c r="J5" s="20" t="n">
        <v>105.6</v>
      </c>
      <c r="K5" s="20"/>
      <c r="L5" s="20" t="n">
        <v>23</v>
      </c>
      <c r="M5" s="20"/>
      <c r="N5" s="20" t="n">
        <v>22.5</v>
      </c>
      <c r="O5" s="20"/>
      <c r="P5" s="20" t="n">
        <v>120</v>
      </c>
      <c r="Q5" s="20"/>
      <c r="R5" s="20" t="n">
        <v>42.5</v>
      </c>
      <c r="S5" s="20"/>
      <c r="T5" s="20" t="n">
        <v>5.8</v>
      </c>
      <c r="U5" s="20"/>
      <c r="V5" s="9"/>
    </row>
    <row r="6" customFormat="false" ht="34.5" hidden="false" customHeight="true" outlineLevel="0" collapsed="false">
      <c r="A6" s="22"/>
      <c r="B6" s="23" t="s">
        <v>14</v>
      </c>
      <c r="C6" s="24" t="s">
        <v>15</v>
      </c>
      <c r="D6" s="7"/>
      <c r="E6" s="25"/>
      <c r="F6" s="26" t="s">
        <v>16</v>
      </c>
      <c r="G6" s="27" t="s">
        <v>17</v>
      </c>
      <c r="H6" s="26" t="s">
        <v>16</v>
      </c>
      <c r="I6" s="27" t="s">
        <v>17</v>
      </c>
      <c r="J6" s="26" t="s">
        <v>16</v>
      </c>
      <c r="K6" s="27" t="s">
        <v>17</v>
      </c>
      <c r="L6" s="26" t="s">
        <v>16</v>
      </c>
      <c r="M6" s="27" t="s">
        <v>17</v>
      </c>
      <c r="N6" s="26" t="s">
        <v>16</v>
      </c>
      <c r="O6" s="27" t="s">
        <v>17</v>
      </c>
      <c r="P6" s="26" t="s">
        <v>16</v>
      </c>
      <c r="Q6" s="27" t="s">
        <v>17</v>
      </c>
      <c r="R6" s="26" t="s">
        <v>16</v>
      </c>
      <c r="S6" s="27" t="s">
        <v>17</v>
      </c>
      <c r="T6" s="26" t="s">
        <v>16</v>
      </c>
      <c r="U6" s="27" t="s">
        <v>17</v>
      </c>
      <c r="V6" s="9"/>
    </row>
    <row r="7" customFormat="false" ht="12.75" hidden="false" customHeight="false" outlineLevel="0" collapsed="false">
      <c r="A7" s="28" t="s">
        <v>18</v>
      </c>
      <c r="B7" s="29" t="s">
        <v>19</v>
      </c>
      <c r="C7" s="30" t="s">
        <v>20</v>
      </c>
      <c r="D7" s="31" t="n">
        <f aca="false">COUNTIF(F7:U7,"*)")</f>
        <v>1</v>
      </c>
      <c r="E7" s="31" t="n">
        <f aca="false">SUM(G7+I7+K7+M7+O7+Q7+S7+U7)</f>
        <v>12</v>
      </c>
      <c r="F7" s="32" t="s">
        <v>21</v>
      </c>
      <c r="G7" s="33"/>
      <c r="H7" s="32" t="n">
        <v>1</v>
      </c>
      <c r="I7" s="33" t="n">
        <v>6</v>
      </c>
      <c r="J7" s="32" t="s">
        <v>21</v>
      </c>
      <c r="K7" s="33"/>
      <c r="L7" s="32" t="s">
        <v>21</v>
      </c>
      <c r="M7" s="33"/>
      <c r="N7" s="32" t="s">
        <v>22</v>
      </c>
      <c r="O7" s="33"/>
      <c r="P7" s="32" t="n">
        <v>1</v>
      </c>
      <c r="Q7" s="33" t="n">
        <v>6</v>
      </c>
      <c r="R7" s="32" t="s">
        <v>21</v>
      </c>
      <c r="S7" s="33"/>
      <c r="T7" s="32" t="s">
        <v>21</v>
      </c>
      <c r="U7" s="33"/>
      <c r="V7" s="34" t="n">
        <v>3</v>
      </c>
    </row>
    <row r="8" customFormat="false" ht="12.75" hidden="false" customHeight="false" outlineLevel="0" collapsed="false">
      <c r="A8" s="28" t="s">
        <v>23</v>
      </c>
      <c r="B8" s="35" t="s">
        <v>24</v>
      </c>
      <c r="C8" s="30" t="s">
        <v>25</v>
      </c>
      <c r="D8" s="31" t="n">
        <f aca="false">COUNTIF(F8:U8,"*)")</f>
        <v>1</v>
      </c>
      <c r="E8" s="31" t="n">
        <f aca="false">SUM(G8+I8+K8+M8+O8+Q8+S8+U8)</f>
        <v>1</v>
      </c>
      <c r="F8" s="36" t="s">
        <v>21</v>
      </c>
      <c r="G8" s="37"/>
      <c r="H8" s="38" t="n">
        <v>7</v>
      </c>
      <c r="I8" s="37"/>
      <c r="J8" s="39" t="s">
        <v>21</v>
      </c>
      <c r="K8" s="37"/>
      <c r="L8" s="36" t="s">
        <v>21</v>
      </c>
      <c r="M8" s="37"/>
      <c r="N8" s="40" t="n">
        <v>5</v>
      </c>
      <c r="O8" s="37" t="n">
        <v>1</v>
      </c>
      <c r="P8" s="36" t="s">
        <v>26</v>
      </c>
      <c r="Q8" s="37"/>
      <c r="R8" s="36" t="s">
        <v>21</v>
      </c>
      <c r="S8" s="37"/>
      <c r="T8" s="36" t="s">
        <v>21</v>
      </c>
      <c r="U8" s="37"/>
      <c r="V8" s="41"/>
    </row>
    <row r="9" customFormat="false" ht="12.75" hidden="false" customHeight="false" outlineLevel="0" collapsed="false">
      <c r="A9" s="28" t="s">
        <v>27</v>
      </c>
      <c r="B9" s="30" t="s">
        <v>28</v>
      </c>
      <c r="C9" s="30" t="s">
        <v>29</v>
      </c>
      <c r="D9" s="31" t="n">
        <f aca="false">COUNTIF(F9:U9,"*)")</f>
        <v>1</v>
      </c>
      <c r="E9" s="31" t="n">
        <f aca="false">SUM(G9+I9+K9+M9+O9+Q9+S9+U9)</f>
        <v>1</v>
      </c>
      <c r="F9" s="36" t="s">
        <v>21</v>
      </c>
      <c r="G9" s="37"/>
      <c r="H9" s="40" t="n">
        <v>5</v>
      </c>
      <c r="I9" s="37" t="n">
        <v>1</v>
      </c>
      <c r="J9" s="36" t="s">
        <v>21</v>
      </c>
      <c r="K9" s="37"/>
      <c r="L9" s="36" t="s">
        <v>21</v>
      </c>
      <c r="M9" s="37"/>
      <c r="N9" s="36" t="s">
        <v>26</v>
      </c>
      <c r="O9" s="37"/>
      <c r="P9" s="36" t="s">
        <v>21</v>
      </c>
      <c r="Q9" s="37"/>
      <c r="R9" s="36" t="s">
        <v>21</v>
      </c>
      <c r="S9" s="37"/>
      <c r="T9" s="36" t="s">
        <v>21</v>
      </c>
      <c r="U9" s="37"/>
      <c r="V9" s="41"/>
    </row>
    <row r="10" customFormat="false" ht="12.75" hidden="false" customHeight="false" outlineLevel="0" collapsed="false">
      <c r="A10" s="28" t="s">
        <v>30</v>
      </c>
      <c r="B10" s="42" t="s">
        <v>31</v>
      </c>
      <c r="C10" s="30" t="s">
        <v>32</v>
      </c>
      <c r="D10" s="31" t="n">
        <f aca="false">COUNTIF(F10:U10,"*)")</f>
        <v>1</v>
      </c>
      <c r="E10" s="31" t="n">
        <f aca="false">SUM(G10+I10+K10+M10+O10+Q10+S10+U10)</f>
        <v>0</v>
      </c>
      <c r="F10" s="43" t="s">
        <v>21</v>
      </c>
      <c r="G10" s="44"/>
      <c r="H10" s="43" t="n">
        <v>8</v>
      </c>
      <c r="I10" s="44"/>
      <c r="J10" s="45" t="s">
        <v>21</v>
      </c>
      <c r="K10" s="44"/>
      <c r="L10" s="43" t="s">
        <v>21</v>
      </c>
      <c r="M10" s="44"/>
      <c r="N10" s="43" t="s">
        <v>26</v>
      </c>
      <c r="O10" s="44"/>
      <c r="P10" s="43" t="s">
        <v>21</v>
      </c>
      <c r="Q10" s="44"/>
      <c r="R10" s="43" t="s">
        <v>21</v>
      </c>
      <c r="S10" s="44"/>
      <c r="T10" s="43" t="s">
        <v>21</v>
      </c>
      <c r="U10" s="44"/>
      <c r="V10" s="46"/>
    </row>
    <row r="11" customFormat="false" ht="12.75" hidden="false" customHeight="false" outlineLevel="0" collapsed="false">
      <c r="A11" s="28"/>
      <c r="B11" s="47"/>
      <c r="C11" s="47"/>
      <c r="D11" s="48" t="n">
        <f aca="false">COUNTIF(F11:U11,"*)")</f>
        <v>0</v>
      </c>
      <c r="E11" s="48" t="n">
        <f aca="false">SUM(G11+I11+K11+M11+O11+Q11+S11+U11)</f>
        <v>0</v>
      </c>
      <c r="F11" s="49"/>
      <c r="G11" s="50"/>
      <c r="H11" s="49"/>
      <c r="I11" s="50"/>
      <c r="J11" s="49"/>
      <c r="K11" s="50"/>
      <c r="L11" s="49"/>
      <c r="M11" s="50"/>
      <c r="N11" s="49"/>
      <c r="O11" s="50"/>
      <c r="P11" s="49"/>
      <c r="Q11" s="50"/>
      <c r="R11" s="49"/>
      <c r="S11" s="50"/>
      <c r="T11" s="49"/>
      <c r="U11" s="50"/>
      <c r="V11" s="51" t="n">
        <f aca="false">X11+Y11</f>
        <v>0</v>
      </c>
    </row>
    <row r="12" customFormat="false" ht="29.25" hidden="false" customHeight="false" outlineLevel="0" collapsed="false">
      <c r="A12" s="22"/>
      <c r="B12" s="23" t="s">
        <v>33</v>
      </c>
      <c r="C12" s="24" t="s">
        <v>15</v>
      </c>
      <c r="D12" s="52" t="n">
        <f aca="false">COUNTIF(F12:U12,"*)")</f>
        <v>0</v>
      </c>
      <c r="E12" s="52"/>
      <c r="F12" s="26" t="s">
        <v>16</v>
      </c>
      <c r="G12" s="27" t="s">
        <v>17</v>
      </c>
      <c r="H12" s="26" t="s">
        <v>16</v>
      </c>
      <c r="I12" s="27" t="s">
        <v>17</v>
      </c>
      <c r="J12" s="26" t="s">
        <v>16</v>
      </c>
      <c r="K12" s="27" t="s">
        <v>17</v>
      </c>
      <c r="L12" s="26" t="s">
        <v>16</v>
      </c>
      <c r="M12" s="27" t="s">
        <v>17</v>
      </c>
      <c r="N12" s="26" t="s">
        <v>16</v>
      </c>
      <c r="O12" s="27" t="s">
        <v>17</v>
      </c>
      <c r="P12" s="26" t="s">
        <v>16</v>
      </c>
      <c r="Q12" s="27" t="s">
        <v>17</v>
      </c>
      <c r="R12" s="26" t="s">
        <v>16</v>
      </c>
      <c r="S12" s="27" t="s">
        <v>17</v>
      </c>
      <c r="T12" s="26" t="s">
        <v>16</v>
      </c>
      <c r="U12" s="27" t="s">
        <v>17</v>
      </c>
      <c r="V12" s="52" t="n">
        <f aca="false">X12+Y12</f>
        <v>0</v>
      </c>
    </row>
    <row r="13" customFormat="false" ht="12.75" hidden="false" customHeight="false" outlineLevel="0" collapsed="false">
      <c r="A13" s="28" t="s">
        <v>18</v>
      </c>
      <c r="B13" s="29" t="s">
        <v>34</v>
      </c>
      <c r="C13" s="30" t="s">
        <v>20</v>
      </c>
      <c r="D13" s="34" t="n">
        <f aca="false">COUNTIF(F13:U13,"*)")</f>
        <v>1</v>
      </c>
      <c r="E13" s="31" t="n">
        <f aca="false">SUM(G13+I13+K13+M13+O13+Q13+S13+U13)</f>
        <v>32</v>
      </c>
      <c r="F13" s="32" t="s">
        <v>21</v>
      </c>
      <c r="G13" s="33"/>
      <c r="H13" s="32" t="n">
        <v>1</v>
      </c>
      <c r="I13" s="33" t="n">
        <v>10</v>
      </c>
      <c r="J13" s="32" t="n">
        <v>1</v>
      </c>
      <c r="K13" s="33" t="n">
        <v>10</v>
      </c>
      <c r="L13" s="32" t="s">
        <v>21</v>
      </c>
      <c r="M13" s="33"/>
      <c r="N13" s="32" t="s">
        <v>35</v>
      </c>
      <c r="O13" s="33"/>
      <c r="P13" s="32" t="n">
        <v>2</v>
      </c>
      <c r="Q13" s="33" t="n">
        <v>12</v>
      </c>
      <c r="R13" s="32" t="s">
        <v>21</v>
      </c>
      <c r="S13" s="33"/>
      <c r="T13" s="32" t="s">
        <v>21</v>
      </c>
      <c r="U13" s="33"/>
      <c r="V13" s="34" t="n">
        <v>10</v>
      </c>
    </row>
    <row r="14" customFormat="false" ht="12.75" hidden="false" customHeight="false" outlineLevel="0" collapsed="false">
      <c r="A14" s="28" t="s">
        <v>23</v>
      </c>
      <c r="B14" s="35" t="s">
        <v>36</v>
      </c>
      <c r="C14" s="30" t="s">
        <v>25</v>
      </c>
      <c r="D14" s="31" t="n">
        <f aca="false">COUNTIF(F14:U14,"*)")</f>
        <v>1</v>
      </c>
      <c r="E14" s="31" t="n">
        <f aca="false">SUM(G14+I14+K14+M14+O14+Q14+S14+U14)</f>
        <v>6</v>
      </c>
      <c r="F14" s="36" t="s">
        <v>21</v>
      </c>
      <c r="G14" s="37"/>
      <c r="H14" s="36" t="n">
        <v>4</v>
      </c>
      <c r="I14" s="37" t="n">
        <v>5</v>
      </c>
      <c r="J14" s="36" t="s">
        <v>26</v>
      </c>
      <c r="K14" s="37"/>
      <c r="L14" s="36" t="s">
        <v>21</v>
      </c>
      <c r="M14" s="37"/>
      <c r="N14" s="39" t="n">
        <v>8</v>
      </c>
      <c r="O14" s="37" t="n">
        <v>1</v>
      </c>
      <c r="P14" s="39" t="n">
        <v>13</v>
      </c>
      <c r="Q14" s="37"/>
      <c r="R14" s="39" t="s">
        <v>21</v>
      </c>
      <c r="S14" s="37"/>
      <c r="T14" s="36" t="s">
        <v>21</v>
      </c>
      <c r="U14" s="37"/>
      <c r="V14" s="41"/>
    </row>
    <row r="15" customFormat="false" ht="12.75" hidden="false" customHeight="false" outlineLevel="0" collapsed="false">
      <c r="A15" s="28" t="s">
        <v>27</v>
      </c>
      <c r="B15" s="30" t="s">
        <v>37</v>
      </c>
      <c r="C15" s="30" t="s">
        <v>32</v>
      </c>
      <c r="D15" s="31" t="n">
        <f aca="false">COUNTIF(F15:U15,"*)")</f>
        <v>1</v>
      </c>
      <c r="E15" s="31" t="n">
        <f aca="false">SUM(G15+I15+K15+M15+O15+Q15+S15+U15)</f>
        <v>4</v>
      </c>
      <c r="F15" s="36" t="s">
        <v>21</v>
      </c>
      <c r="G15" s="37"/>
      <c r="H15" s="40" t="n">
        <v>5</v>
      </c>
      <c r="I15" s="37" t="n">
        <v>4</v>
      </c>
      <c r="J15" s="36" t="s">
        <v>38</v>
      </c>
      <c r="K15" s="37"/>
      <c r="L15" s="36" t="s">
        <v>21</v>
      </c>
      <c r="M15" s="37"/>
      <c r="N15" s="36" t="n">
        <v>13</v>
      </c>
      <c r="O15" s="37"/>
      <c r="P15" s="39" t="s">
        <v>21</v>
      </c>
      <c r="Q15" s="37"/>
      <c r="R15" s="39" t="s">
        <v>21</v>
      </c>
      <c r="S15" s="37"/>
      <c r="T15" s="36" t="s">
        <v>21</v>
      </c>
      <c r="U15" s="37"/>
      <c r="V15" s="41"/>
    </row>
    <row r="16" customFormat="false" ht="12.75" hidden="false" customHeight="false" outlineLevel="0" collapsed="false">
      <c r="A16" s="28" t="s">
        <v>30</v>
      </c>
      <c r="B16" s="30" t="s">
        <v>39</v>
      </c>
      <c r="C16" s="30" t="s">
        <v>20</v>
      </c>
      <c r="D16" s="31" t="n">
        <f aca="false">COUNTIF(F16:U16,"*)")</f>
        <v>1</v>
      </c>
      <c r="E16" s="31" t="n">
        <f aca="false">SUM(G16+I16+K16+M16+O16+Q16+S16+U16)</f>
        <v>4</v>
      </c>
      <c r="F16" s="36" t="s">
        <v>21</v>
      </c>
      <c r="G16" s="37"/>
      <c r="H16" s="40" t="n">
        <v>6</v>
      </c>
      <c r="I16" s="37" t="n">
        <v>3</v>
      </c>
      <c r="J16" s="36" t="s">
        <v>26</v>
      </c>
      <c r="K16" s="37"/>
      <c r="L16" s="36" t="s">
        <v>21</v>
      </c>
      <c r="M16" s="37"/>
      <c r="N16" s="36" t="n">
        <v>12</v>
      </c>
      <c r="O16" s="37"/>
      <c r="P16" s="39" t="n">
        <v>12</v>
      </c>
      <c r="Q16" s="37" t="n">
        <v>1</v>
      </c>
      <c r="R16" s="39" t="s">
        <v>21</v>
      </c>
      <c r="S16" s="37"/>
      <c r="T16" s="36" t="s">
        <v>21</v>
      </c>
      <c r="U16" s="37"/>
      <c r="V16" s="41"/>
    </row>
    <row r="17" customFormat="false" ht="12.75" hidden="false" customHeight="false" outlineLevel="0" collapsed="false">
      <c r="A17" s="28" t="s">
        <v>40</v>
      </c>
      <c r="B17" s="30" t="s">
        <v>41</v>
      </c>
      <c r="C17" s="30" t="s">
        <v>20</v>
      </c>
      <c r="D17" s="31" t="n">
        <f aca="false">COUNTIF(F17:U17,"*)")</f>
        <v>1</v>
      </c>
      <c r="E17" s="31" t="n">
        <f aca="false">SUM(G17+I17+K17+M17+O17+Q17+S17+U17)</f>
        <v>2</v>
      </c>
      <c r="F17" s="36" t="s">
        <v>21</v>
      </c>
      <c r="G17" s="37"/>
      <c r="H17" s="36" t="n">
        <v>7</v>
      </c>
      <c r="I17" s="37" t="n">
        <v>2</v>
      </c>
      <c r="J17" s="39" t="s">
        <v>42</v>
      </c>
      <c r="K17" s="37"/>
      <c r="L17" s="36" t="s">
        <v>21</v>
      </c>
      <c r="M17" s="37"/>
      <c r="N17" s="39" t="n">
        <v>16</v>
      </c>
      <c r="O17" s="37"/>
      <c r="P17" s="39" t="s">
        <v>21</v>
      </c>
      <c r="Q17" s="37"/>
      <c r="R17" s="39" t="s">
        <v>21</v>
      </c>
      <c r="S17" s="37"/>
      <c r="T17" s="36" t="s">
        <v>21</v>
      </c>
      <c r="U17" s="37"/>
      <c r="V17" s="41"/>
    </row>
    <row r="18" customFormat="false" ht="12.75" hidden="false" customHeight="false" outlineLevel="0" collapsed="false">
      <c r="A18" s="28" t="s">
        <v>43</v>
      </c>
      <c r="B18" s="53" t="s">
        <v>44</v>
      </c>
      <c r="C18" s="30" t="s">
        <v>20</v>
      </c>
      <c r="D18" s="31" t="n">
        <f aca="false">COUNTIF(F18:U18,"*)")</f>
        <v>1</v>
      </c>
      <c r="E18" s="31" t="n">
        <f aca="false">SUM(G18+I18+K18+M18+O18+Q18+S18+U18)</f>
        <v>1</v>
      </c>
      <c r="F18" s="43" t="s">
        <v>21</v>
      </c>
      <c r="G18" s="44"/>
      <c r="H18" s="43" t="n">
        <v>8</v>
      </c>
      <c r="I18" s="44" t="n">
        <v>1</v>
      </c>
      <c r="J18" s="36" t="s">
        <v>26</v>
      </c>
      <c r="K18" s="44"/>
      <c r="L18" s="43" t="s">
        <v>21</v>
      </c>
      <c r="M18" s="44"/>
      <c r="N18" s="36" t="s">
        <v>21</v>
      </c>
      <c r="O18" s="44"/>
      <c r="P18" s="36" t="s">
        <v>21</v>
      </c>
      <c r="Q18" s="44"/>
      <c r="R18" s="36" t="s">
        <v>21</v>
      </c>
      <c r="S18" s="44"/>
      <c r="T18" s="43" t="s">
        <v>21</v>
      </c>
      <c r="U18" s="44"/>
      <c r="V18" s="46"/>
    </row>
    <row r="19" customFormat="false" ht="12.75" hidden="false" customHeight="false" outlineLevel="0" collapsed="false">
      <c r="A19" s="28" t="s">
        <v>45</v>
      </c>
      <c r="B19" s="53" t="s">
        <v>46</v>
      </c>
      <c r="C19" s="30" t="s">
        <v>32</v>
      </c>
      <c r="D19" s="31" t="n">
        <f aca="false">COUNTIF(F19:U19,"*)")</f>
        <v>1</v>
      </c>
      <c r="E19" s="31" t="n">
        <f aca="false">SUM(G19+I19+K19+M19+O19+Q19+S19+U19)</f>
        <v>0</v>
      </c>
      <c r="F19" s="43" t="s">
        <v>21</v>
      </c>
      <c r="G19" s="44"/>
      <c r="H19" s="54" t="n">
        <v>10</v>
      </c>
      <c r="I19" s="44"/>
      <c r="J19" s="36" t="s">
        <v>47</v>
      </c>
      <c r="K19" s="44"/>
      <c r="L19" s="43" t="s">
        <v>21</v>
      </c>
      <c r="M19" s="44"/>
      <c r="N19" s="36" t="s">
        <v>21</v>
      </c>
      <c r="O19" s="44"/>
      <c r="P19" s="36" t="s">
        <v>21</v>
      </c>
      <c r="Q19" s="44"/>
      <c r="R19" s="36" t="s">
        <v>21</v>
      </c>
      <c r="S19" s="44"/>
      <c r="T19" s="43" t="s">
        <v>21</v>
      </c>
      <c r="U19" s="44"/>
      <c r="V19" s="46"/>
    </row>
    <row r="20" customFormat="false" ht="12.75" hidden="false" customHeight="false" outlineLevel="0" collapsed="false">
      <c r="A20" s="28" t="s">
        <v>48</v>
      </c>
      <c r="B20" s="53" t="s">
        <v>49</v>
      </c>
      <c r="C20" s="30" t="s">
        <v>20</v>
      </c>
      <c r="D20" s="31" t="n">
        <f aca="false">COUNTIF(F20:U20,"*)")</f>
        <v>1</v>
      </c>
      <c r="E20" s="31" t="n">
        <f aca="false">SUM(G20+I20+K20+M20+O20+Q20+S20+U20)</f>
        <v>0</v>
      </c>
      <c r="F20" s="43" t="s">
        <v>21</v>
      </c>
      <c r="G20" s="44"/>
      <c r="H20" s="54" t="n">
        <v>11</v>
      </c>
      <c r="I20" s="44"/>
      <c r="J20" s="36" t="s">
        <v>50</v>
      </c>
      <c r="K20" s="44"/>
      <c r="L20" s="43" t="s">
        <v>21</v>
      </c>
      <c r="M20" s="44"/>
      <c r="N20" s="36" t="n">
        <v>19</v>
      </c>
      <c r="O20" s="44"/>
      <c r="P20" s="36" t="s">
        <v>21</v>
      </c>
      <c r="Q20" s="44"/>
      <c r="R20" s="36" t="s">
        <v>21</v>
      </c>
      <c r="S20" s="44"/>
      <c r="T20" s="43" t="s">
        <v>21</v>
      </c>
      <c r="U20" s="44"/>
      <c r="V20" s="46"/>
    </row>
    <row r="21" customFormat="false" ht="12.75" hidden="false" customHeight="false" outlineLevel="0" collapsed="false">
      <c r="A21" s="28" t="s">
        <v>51</v>
      </c>
      <c r="B21" s="53" t="s">
        <v>52</v>
      </c>
      <c r="C21" s="30" t="s">
        <v>32</v>
      </c>
      <c r="D21" s="31" t="n">
        <f aca="false">COUNTIF(F21:U21,"*)")</f>
        <v>1</v>
      </c>
      <c r="E21" s="31" t="n">
        <f aca="false">SUM(G21+I21+K21+M21+O21+Q21+S21+U21)</f>
        <v>0</v>
      </c>
      <c r="F21" s="43" t="s">
        <v>21</v>
      </c>
      <c r="G21" s="44"/>
      <c r="H21" s="54" t="n">
        <v>12</v>
      </c>
      <c r="I21" s="44"/>
      <c r="J21" s="43" t="s">
        <v>26</v>
      </c>
      <c r="K21" s="44"/>
      <c r="L21" s="43" t="s">
        <v>21</v>
      </c>
      <c r="M21" s="44"/>
      <c r="N21" s="43" t="s">
        <v>21</v>
      </c>
      <c r="O21" s="44"/>
      <c r="P21" s="43" t="s">
        <v>21</v>
      </c>
      <c r="Q21" s="44"/>
      <c r="R21" s="43" t="s">
        <v>21</v>
      </c>
      <c r="S21" s="44"/>
      <c r="T21" s="43" t="s">
        <v>21</v>
      </c>
      <c r="U21" s="44"/>
      <c r="V21" s="46"/>
    </row>
    <row r="22" customFormat="false" ht="12.75" hidden="false" customHeight="false" outlineLevel="0" collapsed="false">
      <c r="A22" s="28" t="s">
        <v>53</v>
      </c>
      <c r="B22" s="53" t="s">
        <v>54</v>
      </c>
      <c r="C22" s="30" t="s">
        <v>29</v>
      </c>
      <c r="D22" s="31" t="n">
        <f aca="false">COUNTIF(F22:U22,"*)")</f>
        <v>1</v>
      </c>
      <c r="E22" s="31" t="n">
        <f aca="false">SUM(G22+I22+K22+M22+O22+Q22+S22+U22)</f>
        <v>0</v>
      </c>
      <c r="F22" s="43" t="s">
        <v>21</v>
      </c>
      <c r="G22" s="44"/>
      <c r="H22" s="54" t="n">
        <v>13</v>
      </c>
      <c r="I22" s="44"/>
      <c r="J22" s="36" t="s">
        <v>26</v>
      </c>
      <c r="K22" s="44"/>
      <c r="L22" s="43" t="s">
        <v>21</v>
      </c>
      <c r="M22" s="44"/>
      <c r="N22" s="36" t="s">
        <v>21</v>
      </c>
      <c r="O22" s="44"/>
      <c r="P22" s="36" t="s">
        <v>21</v>
      </c>
      <c r="Q22" s="44"/>
      <c r="R22" s="36" t="s">
        <v>21</v>
      </c>
      <c r="S22" s="44"/>
      <c r="T22" s="43" t="s">
        <v>21</v>
      </c>
      <c r="U22" s="44"/>
      <c r="V22" s="46"/>
    </row>
    <row r="23" customFormat="false" ht="12.75" hidden="false" customHeight="false" outlineLevel="0" collapsed="false">
      <c r="A23" s="28"/>
      <c r="B23" s="55"/>
      <c r="C23" s="47"/>
      <c r="D23" s="48" t="n">
        <f aca="false">COUNTIF(F23:U23,"*)")</f>
        <v>0</v>
      </c>
      <c r="E23" s="48" t="n">
        <f aca="false">SUM(G23+I23+K23+M23+O23+Q23+S23+U23)</f>
        <v>0</v>
      </c>
      <c r="F23" s="49"/>
      <c r="G23" s="50"/>
      <c r="H23" s="49"/>
      <c r="I23" s="50"/>
      <c r="J23" s="49"/>
      <c r="K23" s="50"/>
      <c r="L23" s="49"/>
      <c r="M23" s="50"/>
      <c r="N23" s="49"/>
      <c r="O23" s="50"/>
      <c r="P23" s="49"/>
      <c r="Q23" s="50"/>
      <c r="R23" s="49"/>
      <c r="S23" s="50"/>
      <c r="T23" s="49"/>
      <c r="U23" s="50"/>
      <c r="V23" s="51" t="n">
        <f aca="false">X23+Y23</f>
        <v>0</v>
      </c>
    </row>
    <row r="24" customFormat="false" ht="29.25" hidden="false" customHeight="false" outlineLevel="0" collapsed="false">
      <c r="A24" s="22"/>
      <c r="B24" s="23" t="s">
        <v>55</v>
      </c>
      <c r="C24" s="24" t="s">
        <v>15</v>
      </c>
      <c r="D24" s="52" t="n">
        <f aca="false">COUNTIF(F24:U24,"*)")</f>
        <v>0</v>
      </c>
      <c r="E24" s="52"/>
      <c r="F24" s="26" t="s">
        <v>16</v>
      </c>
      <c r="G24" s="27" t="s">
        <v>17</v>
      </c>
      <c r="H24" s="26" t="s">
        <v>16</v>
      </c>
      <c r="I24" s="27" t="s">
        <v>17</v>
      </c>
      <c r="J24" s="26" t="s">
        <v>16</v>
      </c>
      <c r="K24" s="27" t="s">
        <v>17</v>
      </c>
      <c r="L24" s="26" t="s">
        <v>16</v>
      </c>
      <c r="M24" s="27" t="s">
        <v>17</v>
      </c>
      <c r="N24" s="26" t="s">
        <v>16</v>
      </c>
      <c r="O24" s="27" t="s">
        <v>17</v>
      </c>
      <c r="P24" s="26" t="s">
        <v>16</v>
      </c>
      <c r="Q24" s="27" t="s">
        <v>17</v>
      </c>
      <c r="R24" s="26" t="s">
        <v>16</v>
      </c>
      <c r="S24" s="27" t="s">
        <v>17</v>
      </c>
      <c r="T24" s="26" t="s">
        <v>16</v>
      </c>
      <c r="U24" s="27" t="s">
        <v>17</v>
      </c>
      <c r="V24" s="52" t="n">
        <f aca="false">X24+Y24</f>
        <v>0</v>
      </c>
    </row>
    <row r="25" customFormat="false" ht="12.75" hidden="false" customHeight="false" outlineLevel="0" collapsed="false">
      <c r="A25" s="28" t="s">
        <v>18</v>
      </c>
      <c r="B25" s="35" t="s">
        <v>56</v>
      </c>
      <c r="C25" s="30" t="s">
        <v>20</v>
      </c>
      <c r="D25" s="34" t="n">
        <f aca="false">COUNTIF(F25:U25,"*)")</f>
        <v>1</v>
      </c>
      <c r="E25" s="31" t="n">
        <f aca="false">SUM(G25+I25+K25+M25+O25+Q25+S25+U25)</f>
        <v>43</v>
      </c>
      <c r="F25" s="32" t="s">
        <v>21</v>
      </c>
      <c r="G25" s="33"/>
      <c r="H25" s="32" t="n">
        <v>2</v>
      </c>
      <c r="I25" s="33" t="n">
        <v>8</v>
      </c>
      <c r="J25" s="32" t="n">
        <v>10</v>
      </c>
      <c r="K25" s="33" t="n">
        <v>11</v>
      </c>
      <c r="L25" s="32" t="s">
        <v>57</v>
      </c>
      <c r="M25" s="56"/>
      <c r="N25" s="32" t="n">
        <v>5</v>
      </c>
      <c r="O25" s="33" t="n">
        <v>11</v>
      </c>
      <c r="P25" s="32" t="n">
        <v>9</v>
      </c>
      <c r="Q25" s="33" t="n">
        <v>7</v>
      </c>
      <c r="R25" s="32" t="s">
        <v>21</v>
      </c>
      <c r="S25" s="33"/>
      <c r="T25" s="32" t="n">
        <v>1</v>
      </c>
      <c r="U25" s="33" t="n">
        <v>6</v>
      </c>
      <c r="V25" s="34" t="n">
        <v>5</v>
      </c>
    </row>
    <row r="26" customFormat="false" ht="12.75" hidden="false" customHeight="false" outlineLevel="0" collapsed="false">
      <c r="A26" s="28" t="s">
        <v>23</v>
      </c>
      <c r="B26" s="30" t="s">
        <v>58</v>
      </c>
      <c r="C26" s="30" t="s">
        <v>25</v>
      </c>
      <c r="D26" s="31" t="n">
        <f aca="false">COUNTIF(F26:U26,"*)")</f>
        <v>1</v>
      </c>
      <c r="E26" s="31" t="n">
        <f aca="false">SUM(G26+I26+K26+M26+O26+Q26+S26+U26)</f>
        <v>41</v>
      </c>
      <c r="F26" s="36" t="s">
        <v>21</v>
      </c>
      <c r="G26" s="37"/>
      <c r="H26" s="36" t="n">
        <v>3</v>
      </c>
      <c r="I26" s="37" t="n">
        <v>6</v>
      </c>
      <c r="J26" s="36" t="n">
        <v>8</v>
      </c>
      <c r="K26" s="37" t="n">
        <v>13</v>
      </c>
      <c r="L26" s="36" t="s">
        <v>59</v>
      </c>
      <c r="M26" s="57"/>
      <c r="N26" s="36" t="n">
        <v>2</v>
      </c>
      <c r="O26" s="37" t="n">
        <v>16</v>
      </c>
      <c r="P26" s="36" t="n">
        <v>12</v>
      </c>
      <c r="Q26" s="37" t="n">
        <v>4</v>
      </c>
      <c r="R26" s="36" t="s">
        <v>21</v>
      </c>
      <c r="S26" s="37"/>
      <c r="T26" s="36" t="n">
        <v>4</v>
      </c>
      <c r="U26" s="37" t="n">
        <v>2</v>
      </c>
      <c r="V26" s="41" t="n">
        <v>2</v>
      </c>
    </row>
    <row r="27" customFormat="false" ht="12.75" hidden="false" customHeight="false" outlineLevel="0" collapsed="false">
      <c r="A27" s="28" t="s">
        <v>27</v>
      </c>
      <c r="B27" s="30" t="s">
        <v>60</v>
      </c>
      <c r="C27" s="30" t="s">
        <v>20</v>
      </c>
      <c r="D27" s="31" t="n">
        <f aca="false">COUNTIF(F27:U27,"*)")</f>
        <v>1</v>
      </c>
      <c r="E27" s="31" t="n">
        <f aca="false">SUM(G27+I27+K27+M27+O27+Q27+S27+U27)</f>
        <v>33</v>
      </c>
      <c r="F27" s="36" t="s">
        <v>21</v>
      </c>
      <c r="G27" s="37"/>
      <c r="H27" s="36" t="n">
        <v>4</v>
      </c>
      <c r="I27" s="37" t="n">
        <v>5</v>
      </c>
      <c r="J27" s="36" t="n">
        <v>9</v>
      </c>
      <c r="K27" s="37" t="n">
        <v>12</v>
      </c>
      <c r="L27" s="36" t="n">
        <v>3</v>
      </c>
      <c r="M27" s="57" t="n">
        <v>3</v>
      </c>
      <c r="N27" s="36" t="n">
        <v>6</v>
      </c>
      <c r="O27" s="37" t="n">
        <v>10</v>
      </c>
      <c r="P27" s="36" t="n">
        <v>13</v>
      </c>
      <c r="Q27" s="37" t="n">
        <v>3</v>
      </c>
      <c r="R27" s="36" t="s">
        <v>21</v>
      </c>
      <c r="S27" s="37"/>
      <c r="T27" s="36" t="s">
        <v>61</v>
      </c>
      <c r="U27" s="37"/>
      <c r="V27" s="41" t="n">
        <v>1</v>
      </c>
    </row>
    <row r="28" customFormat="false" ht="12.75" hidden="false" customHeight="false" outlineLevel="0" collapsed="false">
      <c r="A28" s="28" t="s">
        <v>30</v>
      </c>
      <c r="B28" s="35" t="s">
        <v>62</v>
      </c>
      <c r="C28" s="30" t="s">
        <v>63</v>
      </c>
      <c r="D28" s="31" t="n">
        <f aca="false">COUNTIF(F28:U28,"*)")</f>
        <v>1</v>
      </c>
      <c r="E28" s="31" t="n">
        <f aca="false">SUM(G28+I28+K28+M28+O28+Q28+S28+U28)</f>
        <v>19</v>
      </c>
      <c r="F28" s="36" t="s">
        <v>21</v>
      </c>
      <c r="G28" s="37"/>
      <c r="H28" s="36" t="s">
        <v>64</v>
      </c>
      <c r="I28" s="37"/>
      <c r="J28" s="36" t="n">
        <v>18</v>
      </c>
      <c r="K28" s="37" t="n">
        <v>3</v>
      </c>
      <c r="L28" s="36" t="n">
        <v>1</v>
      </c>
      <c r="M28" s="57" t="n">
        <v>6</v>
      </c>
      <c r="N28" s="36" t="n">
        <v>15</v>
      </c>
      <c r="O28" s="37" t="n">
        <v>1</v>
      </c>
      <c r="P28" s="36" t="n">
        <v>10</v>
      </c>
      <c r="Q28" s="37" t="n">
        <v>6</v>
      </c>
      <c r="R28" s="36" t="s">
        <v>21</v>
      </c>
      <c r="S28" s="37"/>
      <c r="T28" s="36" t="n">
        <v>3</v>
      </c>
      <c r="U28" s="37" t="n">
        <v>3</v>
      </c>
      <c r="V28" s="41"/>
    </row>
    <row r="29" customFormat="false" ht="12.75" hidden="false" customHeight="false" outlineLevel="0" collapsed="false">
      <c r="A29" s="28" t="s">
        <v>40</v>
      </c>
      <c r="B29" s="30" t="s">
        <v>65</v>
      </c>
      <c r="C29" s="30" t="s">
        <v>32</v>
      </c>
      <c r="D29" s="31" t="n">
        <f aca="false">COUNTIF(F29:U29,"*)")</f>
        <v>1</v>
      </c>
      <c r="E29" s="31" t="n">
        <f aca="false">SUM(G29+I29+K29+M29+O29+Q29+S29+U29)</f>
        <v>7</v>
      </c>
      <c r="F29" s="36" t="s">
        <v>21</v>
      </c>
      <c r="G29" s="37"/>
      <c r="H29" s="36" t="n">
        <v>5</v>
      </c>
      <c r="I29" s="37" t="n">
        <v>4</v>
      </c>
      <c r="J29" s="36" t="s">
        <v>66</v>
      </c>
      <c r="K29" s="37"/>
      <c r="L29" s="36" t="n">
        <v>5</v>
      </c>
      <c r="M29" s="57" t="n">
        <v>1</v>
      </c>
      <c r="N29" s="36" t="n">
        <v>16</v>
      </c>
      <c r="O29" s="37"/>
      <c r="P29" s="36" t="n">
        <v>14</v>
      </c>
      <c r="Q29" s="37" t="n">
        <v>2</v>
      </c>
      <c r="R29" s="36" t="s">
        <v>21</v>
      </c>
      <c r="S29" s="37"/>
      <c r="T29" s="39" t="s">
        <v>21</v>
      </c>
      <c r="U29" s="37"/>
      <c r="V29" s="41"/>
    </row>
    <row r="30" customFormat="false" ht="12.75" hidden="false" customHeight="false" outlineLevel="0" collapsed="false">
      <c r="A30" s="28" t="s">
        <v>43</v>
      </c>
      <c r="B30" s="42" t="s">
        <v>67</v>
      </c>
      <c r="C30" s="30" t="s">
        <v>32</v>
      </c>
      <c r="D30" s="31" t="n">
        <f aca="false">COUNTIF(F30:U30,"*)")</f>
        <v>1</v>
      </c>
      <c r="E30" s="31" t="n">
        <f aca="false">SUM(G30+I30+K30+M30+O30+Q30+S30+U30)</f>
        <v>3</v>
      </c>
      <c r="F30" s="36" t="s">
        <v>21</v>
      </c>
      <c r="G30" s="37"/>
      <c r="H30" s="40" t="n">
        <v>6</v>
      </c>
      <c r="I30" s="37" t="n">
        <v>3</v>
      </c>
      <c r="J30" s="36" t="s">
        <v>68</v>
      </c>
      <c r="K30" s="37"/>
      <c r="L30" s="36" t="s">
        <v>21</v>
      </c>
      <c r="M30" s="57"/>
      <c r="N30" s="36" t="n">
        <v>30</v>
      </c>
      <c r="O30" s="37"/>
      <c r="P30" s="36" t="s">
        <v>21</v>
      </c>
      <c r="Q30" s="37"/>
      <c r="R30" s="36" t="s">
        <v>21</v>
      </c>
      <c r="S30" s="37"/>
      <c r="T30" s="36" t="s">
        <v>21</v>
      </c>
      <c r="U30" s="37"/>
      <c r="V30" s="41"/>
    </row>
    <row r="31" customFormat="false" ht="12.75" hidden="false" customHeight="false" outlineLevel="0" collapsed="false">
      <c r="A31" s="28" t="s">
        <v>45</v>
      </c>
      <c r="B31" s="30" t="s">
        <v>69</v>
      </c>
      <c r="C31" s="30" t="s">
        <v>25</v>
      </c>
      <c r="D31" s="31" t="n">
        <f aca="false">COUNTIF(F31:U31,"*)")</f>
        <v>1</v>
      </c>
      <c r="E31" s="31" t="n">
        <f aca="false">SUM(G31+I31+K31+M31+O31+Q31+S31+U31)</f>
        <v>3</v>
      </c>
      <c r="F31" s="36" t="s">
        <v>21</v>
      </c>
      <c r="G31" s="58"/>
      <c r="H31" s="40" t="n">
        <v>7</v>
      </c>
      <c r="I31" s="58" t="n">
        <v>2</v>
      </c>
      <c r="J31" s="36" t="n">
        <v>20</v>
      </c>
      <c r="K31" s="58" t="n">
        <v>1</v>
      </c>
      <c r="L31" s="36" t="s">
        <v>26</v>
      </c>
      <c r="M31" s="57"/>
      <c r="N31" s="36" t="s">
        <v>21</v>
      </c>
      <c r="O31" s="37"/>
      <c r="P31" s="36" t="n">
        <v>24</v>
      </c>
      <c r="Q31" s="37"/>
      <c r="R31" s="36" t="s">
        <v>21</v>
      </c>
      <c r="S31" s="37"/>
      <c r="T31" s="36" t="n">
        <v>7</v>
      </c>
      <c r="U31" s="37"/>
      <c r="V31" s="41"/>
    </row>
    <row r="32" customFormat="false" ht="12.75" hidden="false" customHeight="false" outlineLevel="0" collapsed="false">
      <c r="A32" s="28" t="s">
        <v>48</v>
      </c>
      <c r="B32" s="42" t="s">
        <v>70</v>
      </c>
      <c r="C32" s="30" t="s">
        <v>20</v>
      </c>
      <c r="D32" s="31" t="n">
        <f aca="false">COUNTIF(F32:U32,"*)")</f>
        <v>1</v>
      </c>
      <c r="E32" s="31" t="n">
        <f aca="false">SUM(G32+I32+K32+M32+O32+Q32+S32+U32)</f>
        <v>0</v>
      </c>
      <c r="F32" s="36" t="s">
        <v>21</v>
      </c>
      <c r="G32" s="44"/>
      <c r="H32" s="36" t="s">
        <v>26</v>
      </c>
      <c r="I32" s="44"/>
      <c r="J32" s="36" t="s">
        <v>21</v>
      </c>
      <c r="K32" s="44"/>
      <c r="L32" s="43" t="s">
        <v>21</v>
      </c>
      <c r="M32" s="59"/>
      <c r="N32" s="43" t="s">
        <v>21</v>
      </c>
      <c r="O32" s="44"/>
      <c r="P32" s="43" t="s">
        <v>21</v>
      </c>
      <c r="Q32" s="44"/>
      <c r="R32" s="43" t="s">
        <v>21</v>
      </c>
      <c r="S32" s="44"/>
      <c r="T32" s="40" t="n">
        <v>6</v>
      </c>
      <c r="U32" s="44"/>
      <c r="V32" s="41"/>
    </row>
    <row r="33" customFormat="false" ht="12.75" hidden="false" customHeight="false" outlineLevel="0" collapsed="false">
      <c r="A33" s="28" t="s">
        <v>51</v>
      </c>
      <c r="B33" s="42" t="s">
        <v>71</v>
      </c>
      <c r="C33" s="30" t="s">
        <v>72</v>
      </c>
      <c r="D33" s="31" t="n">
        <f aca="false">COUNTIF(F33:U33,"*)")</f>
        <v>1</v>
      </c>
      <c r="E33" s="31" t="n">
        <f aca="false">SUM(G33+I33+K33+M33+O33+Q33+S33+U33)</f>
        <v>0</v>
      </c>
      <c r="F33" s="36" t="s">
        <v>21</v>
      </c>
      <c r="G33" s="58"/>
      <c r="H33" s="36" t="n">
        <v>10</v>
      </c>
      <c r="I33" s="58"/>
      <c r="J33" s="36" t="s">
        <v>73</v>
      </c>
      <c r="K33" s="58"/>
      <c r="L33" s="36" t="s">
        <v>21</v>
      </c>
      <c r="M33" s="57"/>
      <c r="N33" s="39" t="n">
        <v>31</v>
      </c>
      <c r="O33" s="37"/>
      <c r="P33" s="36" t="s">
        <v>21</v>
      </c>
      <c r="Q33" s="37"/>
      <c r="R33" s="36" t="s">
        <v>21</v>
      </c>
      <c r="S33" s="37"/>
      <c r="T33" s="40" t="n">
        <v>8</v>
      </c>
      <c r="U33" s="37"/>
      <c r="V33" s="41"/>
    </row>
    <row r="34" customFormat="false" ht="12.75" hidden="false" customHeight="false" outlineLevel="0" collapsed="false">
      <c r="A34" s="28" t="s">
        <v>53</v>
      </c>
      <c r="B34" s="42" t="s">
        <v>74</v>
      </c>
      <c r="C34" s="30" t="s">
        <v>32</v>
      </c>
      <c r="D34" s="31" t="n">
        <f aca="false">COUNTIF(F34:U34,"*)")</f>
        <v>1</v>
      </c>
      <c r="E34" s="31" t="n">
        <f aca="false">SUM(G34+I34+K34+M34+O34+Q34+S34+U34)</f>
        <v>0</v>
      </c>
      <c r="F34" s="36" t="s">
        <v>21</v>
      </c>
      <c r="G34" s="44"/>
      <c r="H34" s="40" t="n">
        <v>14</v>
      </c>
      <c r="I34" s="44"/>
      <c r="J34" s="36" t="s">
        <v>26</v>
      </c>
      <c r="K34" s="44"/>
      <c r="L34" s="43" t="s">
        <v>21</v>
      </c>
      <c r="M34" s="59"/>
      <c r="N34" s="43" t="s">
        <v>21</v>
      </c>
      <c r="O34" s="44"/>
      <c r="P34" s="43" t="s">
        <v>21</v>
      </c>
      <c r="Q34" s="44"/>
      <c r="R34" s="43" t="s">
        <v>21</v>
      </c>
      <c r="S34" s="44"/>
      <c r="T34" s="36" t="s">
        <v>21</v>
      </c>
      <c r="U34" s="44"/>
      <c r="V34" s="41"/>
    </row>
    <row r="35" customFormat="false" ht="12.75" hidden="false" customHeight="false" outlineLevel="0" collapsed="false">
      <c r="A35" s="28" t="s">
        <v>75</v>
      </c>
      <c r="B35" s="53" t="s">
        <v>76</v>
      </c>
      <c r="C35" s="30" t="s">
        <v>77</v>
      </c>
      <c r="D35" s="31" t="n">
        <f aca="false">COUNTIF(F35:U35,"*)")</f>
        <v>1</v>
      </c>
      <c r="E35" s="31" t="n">
        <f aca="false">SUM(G35+I35+K35+M35+O35+Q35+S35+U35)</f>
        <v>0</v>
      </c>
      <c r="F35" s="36" t="s">
        <v>21</v>
      </c>
      <c r="G35" s="1"/>
      <c r="H35" s="36" t="s">
        <v>21</v>
      </c>
      <c r="I35" s="1"/>
      <c r="J35" s="36" t="s">
        <v>26</v>
      </c>
      <c r="K35" s="1"/>
      <c r="L35" s="36" t="s">
        <v>21</v>
      </c>
      <c r="M35" s="37"/>
      <c r="N35" s="40" t="n">
        <v>23</v>
      </c>
      <c r="O35" s="37"/>
      <c r="P35" s="36" t="s">
        <v>21</v>
      </c>
      <c r="Q35" s="37"/>
      <c r="R35" s="36" t="s">
        <v>21</v>
      </c>
      <c r="S35" s="37"/>
      <c r="T35" s="36" t="s">
        <v>21</v>
      </c>
      <c r="U35" s="37"/>
      <c r="V35" s="41"/>
    </row>
    <row r="36" customFormat="false" ht="12.75" hidden="false" customHeight="false" outlineLevel="0" collapsed="false">
      <c r="A36" s="28"/>
      <c r="B36" s="47"/>
      <c r="C36" s="47"/>
      <c r="D36" s="51" t="n">
        <f aca="false">COUNTIF(F36:U36,"*)")</f>
        <v>0</v>
      </c>
      <c r="E36" s="48" t="n">
        <f aca="false">SUM(G36+I36+K36+M36+O36+Q36+S36+U36)</f>
        <v>0</v>
      </c>
      <c r="F36" s="49"/>
      <c r="G36" s="50"/>
      <c r="H36" s="49"/>
      <c r="I36" s="50"/>
      <c r="J36" s="49"/>
      <c r="K36" s="50"/>
      <c r="L36" s="49"/>
      <c r="M36" s="50"/>
      <c r="N36" s="49"/>
      <c r="O36" s="50"/>
      <c r="P36" s="49"/>
      <c r="Q36" s="50"/>
      <c r="R36" s="49"/>
      <c r="S36" s="50"/>
      <c r="T36" s="49"/>
      <c r="U36" s="50"/>
      <c r="V36" s="51"/>
    </row>
    <row r="37" customFormat="false" ht="29.25" hidden="false" customHeight="false" outlineLevel="0" collapsed="false">
      <c r="A37" s="22"/>
      <c r="B37" s="23" t="s">
        <v>78</v>
      </c>
      <c r="C37" s="24" t="s">
        <v>15</v>
      </c>
      <c r="D37" s="52" t="n">
        <f aca="false">COUNTIF(F37:U37,"*)")</f>
        <v>0</v>
      </c>
      <c r="E37" s="52"/>
      <c r="F37" s="26" t="s">
        <v>16</v>
      </c>
      <c r="G37" s="27" t="s">
        <v>17</v>
      </c>
      <c r="H37" s="26" t="s">
        <v>16</v>
      </c>
      <c r="I37" s="27" t="s">
        <v>17</v>
      </c>
      <c r="J37" s="26" t="s">
        <v>16</v>
      </c>
      <c r="K37" s="27" t="s">
        <v>17</v>
      </c>
      <c r="L37" s="26" t="s">
        <v>16</v>
      </c>
      <c r="M37" s="27" t="s">
        <v>17</v>
      </c>
      <c r="N37" s="26" t="s">
        <v>16</v>
      </c>
      <c r="O37" s="27" t="s">
        <v>17</v>
      </c>
      <c r="P37" s="26" t="s">
        <v>16</v>
      </c>
      <c r="Q37" s="27" t="s">
        <v>17</v>
      </c>
      <c r="R37" s="26" t="s">
        <v>16</v>
      </c>
      <c r="S37" s="27" t="s">
        <v>17</v>
      </c>
      <c r="T37" s="26" t="s">
        <v>16</v>
      </c>
      <c r="U37" s="27" t="s">
        <v>17</v>
      </c>
      <c r="V37" s="52" t="n">
        <f aca="false">X37+Y37</f>
        <v>0</v>
      </c>
    </row>
    <row r="38" customFormat="false" ht="12.75" hidden="false" customHeight="false" outlineLevel="0" collapsed="false">
      <c r="A38" s="28" t="s">
        <v>18</v>
      </c>
      <c r="B38" s="30" t="s">
        <v>79</v>
      </c>
      <c r="C38" s="30" t="s">
        <v>20</v>
      </c>
      <c r="D38" s="34" t="n">
        <f aca="false">COUNTIF(F38:U38,"*)")</f>
        <v>1</v>
      </c>
      <c r="E38" s="31" t="n">
        <f aca="false">SUM(G38+I38+K38+M38+O38+Q38+S38+U38)</f>
        <v>54</v>
      </c>
      <c r="F38" s="36" t="s">
        <v>80</v>
      </c>
      <c r="G38" s="33"/>
      <c r="H38" s="32" t="s">
        <v>21</v>
      </c>
      <c r="I38" s="33"/>
      <c r="J38" s="32" t="n">
        <v>4</v>
      </c>
      <c r="K38" s="33" t="n">
        <v>18</v>
      </c>
      <c r="L38" s="32" t="n">
        <v>3</v>
      </c>
      <c r="M38" s="33" t="n">
        <v>6</v>
      </c>
      <c r="N38" s="32" t="n">
        <v>1</v>
      </c>
      <c r="O38" s="33" t="n">
        <v>18</v>
      </c>
      <c r="P38" s="32" t="n">
        <v>7</v>
      </c>
      <c r="Q38" s="33" t="n">
        <v>9</v>
      </c>
      <c r="R38" s="32" t="s">
        <v>21</v>
      </c>
      <c r="S38" s="33"/>
      <c r="T38" s="32" t="n">
        <v>6</v>
      </c>
      <c r="U38" s="33" t="n">
        <v>3</v>
      </c>
      <c r="V38" s="34"/>
    </row>
    <row r="39" customFormat="false" ht="12.75" hidden="false" customHeight="false" outlineLevel="0" collapsed="false">
      <c r="A39" s="28" t="s">
        <v>23</v>
      </c>
      <c r="B39" s="30" t="s">
        <v>81</v>
      </c>
      <c r="C39" s="30" t="s">
        <v>20</v>
      </c>
      <c r="D39" s="31" t="n">
        <f aca="false">COUNTIF(F39:U39,"*)")</f>
        <v>1</v>
      </c>
      <c r="E39" s="31" t="n">
        <f aca="false">SUM(G39+I39+K39+M39+O39+Q39+S39+U39)</f>
        <v>45</v>
      </c>
      <c r="F39" s="36" t="n">
        <v>6</v>
      </c>
      <c r="G39" s="60" t="n">
        <v>15</v>
      </c>
      <c r="H39" s="39" t="s">
        <v>21</v>
      </c>
      <c r="I39" s="60"/>
      <c r="J39" s="39" t="n">
        <v>12</v>
      </c>
      <c r="K39" s="60" t="n">
        <v>9</v>
      </c>
      <c r="L39" s="39" t="n">
        <v>4</v>
      </c>
      <c r="M39" s="60" t="n">
        <v>5</v>
      </c>
      <c r="N39" s="39" t="s">
        <v>47</v>
      </c>
      <c r="O39" s="60"/>
      <c r="P39" s="39" t="n">
        <v>4</v>
      </c>
      <c r="Q39" s="60" t="n">
        <v>12</v>
      </c>
      <c r="R39" s="39" t="s">
        <v>21</v>
      </c>
      <c r="S39" s="60"/>
      <c r="T39" s="39" t="n">
        <v>5</v>
      </c>
      <c r="U39" s="60" t="n">
        <v>4</v>
      </c>
      <c r="V39" s="31" t="n">
        <v>2</v>
      </c>
    </row>
    <row r="40" customFormat="false" ht="12.75" hidden="false" customHeight="false" outlineLevel="0" collapsed="false">
      <c r="A40" s="28" t="s">
        <v>27</v>
      </c>
      <c r="B40" s="35" t="s">
        <v>82</v>
      </c>
      <c r="C40" s="30" t="s">
        <v>32</v>
      </c>
      <c r="D40" s="31" t="n">
        <f aca="false">COUNTIF(F40:U40,"*)")</f>
        <v>1</v>
      </c>
      <c r="E40" s="31" t="n">
        <f aca="false">SUM(G40+I40+K40+M40+O40+Q40+S40+U40)</f>
        <v>32</v>
      </c>
      <c r="F40" s="36" t="n">
        <v>11</v>
      </c>
      <c r="G40" s="37" t="n">
        <v>10</v>
      </c>
      <c r="H40" s="36" t="s">
        <v>21</v>
      </c>
      <c r="I40" s="37"/>
      <c r="J40" s="36" t="s">
        <v>83</v>
      </c>
      <c r="K40" s="37"/>
      <c r="L40" s="36" t="n">
        <v>1</v>
      </c>
      <c r="M40" s="37" t="n">
        <v>10</v>
      </c>
      <c r="N40" s="36" t="n">
        <v>10</v>
      </c>
      <c r="O40" s="37" t="n">
        <v>6</v>
      </c>
      <c r="P40" s="36" t="n">
        <v>19</v>
      </c>
      <c r="Q40" s="37"/>
      <c r="R40" s="36" t="s">
        <v>21</v>
      </c>
      <c r="S40" s="37"/>
      <c r="T40" s="36" t="n">
        <v>3</v>
      </c>
      <c r="U40" s="37" t="n">
        <v>6</v>
      </c>
      <c r="V40" s="41"/>
    </row>
    <row r="41" customFormat="false" ht="12.75" hidden="false" customHeight="false" outlineLevel="0" collapsed="false">
      <c r="A41" s="28" t="s">
        <v>30</v>
      </c>
      <c r="B41" s="30" t="s">
        <v>84</v>
      </c>
      <c r="C41" s="30" t="s">
        <v>25</v>
      </c>
      <c r="D41" s="31" t="n">
        <f aca="false">COUNTIF(F41:U41,"*)")</f>
        <v>1</v>
      </c>
      <c r="E41" s="31" t="n">
        <f aca="false">SUM(G41+I41+K41+M41+O41+Q41+S41+U41)</f>
        <v>30</v>
      </c>
      <c r="F41" s="36" t="n">
        <v>17</v>
      </c>
      <c r="G41" s="37" t="n">
        <v>4</v>
      </c>
      <c r="H41" s="36" t="s">
        <v>21</v>
      </c>
      <c r="I41" s="37"/>
      <c r="J41" s="36" t="s">
        <v>85</v>
      </c>
      <c r="K41" s="37"/>
      <c r="L41" s="36" t="s">
        <v>86</v>
      </c>
      <c r="M41" s="37" t="n">
        <v>9</v>
      </c>
      <c r="N41" s="36" t="n">
        <v>15</v>
      </c>
      <c r="O41" s="37" t="n">
        <v>1</v>
      </c>
      <c r="P41" s="36" t="n">
        <v>8</v>
      </c>
      <c r="Q41" s="37" t="n">
        <v>8</v>
      </c>
      <c r="R41" s="36" t="s">
        <v>21</v>
      </c>
      <c r="S41" s="37"/>
      <c r="T41" s="40" t="n">
        <v>2</v>
      </c>
      <c r="U41" s="37" t="n">
        <v>8</v>
      </c>
      <c r="V41" s="41"/>
    </row>
    <row r="42" customFormat="false" ht="12.75" hidden="false" customHeight="false" outlineLevel="0" collapsed="false">
      <c r="A42" s="28" t="s">
        <v>40</v>
      </c>
      <c r="B42" s="35" t="s">
        <v>87</v>
      </c>
      <c r="C42" s="30" t="s">
        <v>32</v>
      </c>
      <c r="D42" s="31" t="n">
        <f aca="false">COUNTIF(F42:U42,"*)")</f>
        <v>1</v>
      </c>
      <c r="E42" s="31" t="n">
        <f aca="false">SUM(G42+I42+K42+M42+O42+Q42+S42+U42)</f>
        <v>30</v>
      </c>
      <c r="F42" s="36" t="s">
        <v>88</v>
      </c>
      <c r="G42" s="37"/>
      <c r="H42" s="36" t="s">
        <v>21</v>
      </c>
      <c r="I42" s="37"/>
      <c r="J42" s="36" t="n">
        <v>10</v>
      </c>
      <c r="K42" s="37" t="n">
        <v>11</v>
      </c>
      <c r="L42" s="36" t="n">
        <v>7</v>
      </c>
      <c r="M42" s="37" t="n">
        <v>2</v>
      </c>
      <c r="N42" s="40" t="n">
        <v>4</v>
      </c>
      <c r="O42" s="37" t="n">
        <v>12</v>
      </c>
      <c r="P42" s="36" t="n">
        <v>18</v>
      </c>
      <c r="Q42" s="37"/>
      <c r="R42" s="36" t="s">
        <v>21</v>
      </c>
      <c r="S42" s="37"/>
      <c r="T42" s="36" t="n">
        <v>4</v>
      </c>
      <c r="U42" s="37" t="n">
        <v>5</v>
      </c>
      <c r="V42" s="41"/>
    </row>
    <row r="43" customFormat="false" ht="12.75" hidden="false" customHeight="false" outlineLevel="0" collapsed="false">
      <c r="A43" s="28" t="s">
        <v>43</v>
      </c>
      <c r="B43" s="30" t="s">
        <v>89</v>
      </c>
      <c r="C43" s="30" t="s">
        <v>20</v>
      </c>
      <c r="D43" s="31" t="n">
        <f aca="false">COUNTIF(F43:U43,"*)")</f>
        <v>1</v>
      </c>
      <c r="E43" s="31" t="n">
        <f aca="false">SUM(G43+I43+K43+M43+O43+Q43+S43+U43)</f>
        <v>23</v>
      </c>
      <c r="F43" s="36" t="n">
        <v>10</v>
      </c>
      <c r="G43" s="58" t="n">
        <v>11</v>
      </c>
      <c r="H43" s="36" t="s">
        <v>21</v>
      </c>
      <c r="I43" s="58"/>
      <c r="J43" s="36" t="n">
        <v>13</v>
      </c>
      <c r="K43" s="58" t="n">
        <v>8</v>
      </c>
      <c r="L43" s="36" t="n">
        <v>9</v>
      </c>
      <c r="M43" s="37"/>
      <c r="N43" s="36" t="s">
        <v>26</v>
      </c>
      <c r="O43" s="37"/>
      <c r="P43" s="36" t="n">
        <v>13</v>
      </c>
      <c r="Q43" s="37" t="n">
        <v>3</v>
      </c>
      <c r="R43" s="36" t="s">
        <v>21</v>
      </c>
      <c r="S43" s="37"/>
      <c r="T43" s="36" t="n">
        <v>8</v>
      </c>
      <c r="U43" s="37" t="n">
        <v>1</v>
      </c>
      <c r="V43" s="41"/>
    </row>
    <row r="44" customFormat="false" ht="12.75" hidden="false" customHeight="false" outlineLevel="0" collapsed="false">
      <c r="A44" s="28" t="s">
        <v>45</v>
      </c>
      <c r="B44" s="30" t="s">
        <v>90</v>
      </c>
      <c r="C44" s="30" t="s">
        <v>63</v>
      </c>
      <c r="D44" s="31" t="n">
        <f aca="false">COUNTIF(F44:U44,"*)")</f>
        <v>1</v>
      </c>
      <c r="E44" s="31" t="n">
        <f aca="false">SUM(G44+I44+K44+M44+O44+Q44+S44+U44)</f>
        <v>19</v>
      </c>
      <c r="F44" s="36" t="s">
        <v>91</v>
      </c>
      <c r="G44" s="58"/>
      <c r="H44" s="36" t="s">
        <v>21</v>
      </c>
      <c r="I44" s="58"/>
      <c r="J44" s="36" t="n">
        <v>18</v>
      </c>
      <c r="K44" s="58"/>
      <c r="L44" s="36" t="n">
        <v>5</v>
      </c>
      <c r="M44" s="37" t="n">
        <v>4</v>
      </c>
      <c r="N44" s="36" t="n">
        <v>23</v>
      </c>
      <c r="O44" s="37"/>
      <c r="P44" s="36" t="n">
        <v>11</v>
      </c>
      <c r="Q44" s="37" t="n">
        <v>5</v>
      </c>
      <c r="R44" s="36" t="s">
        <v>21</v>
      </c>
      <c r="S44" s="37"/>
      <c r="T44" s="40" t="n">
        <v>1</v>
      </c>
      <c r="U44" s="37" t="n">
        <v>10</v>
      </c>
      <c r="V44" s="41"/>
    </row>
    <row r="45" customFormat="false" ht="12.75" hidden="false" customHeight="false" outlineLevel="0" collapsed="false">
      <c r="A45" s="28" t="s">
        <v>48</v>
      </c>
      <c r="B45" s="53" t="s">
        <v>92</v>
      </c>
      <c r="C45" s="30" t="s">
        <v>20</v>
      </c>
      <c r="D45" s="31" t="n">
        <f aca="false">COUNTIF(F45:U45,"*)")</f>
        <v>1</v>
      </c>
      <c r="E45" s="31" t="n">
        <f aca="false">SUM(G45+I45+K45+M45+O45+Q45+S45+U45)</f>
        <v>19</v>
      </c>
      <c r="F45" s="36" t="s">
        <v>26</v>
      </c>
      <c r="G45" s="61"/>
      <c r="H45" s="36" t="s">
        <v>21</v>
      </c>
      <c r="I45" s="62"/>
      <c r="J45" s="36" t="n">
        <v>19</v>
      </c>
      <c r="K45" s="62"/>
      <c r="L45" s="40" t="n">
        <v>2</v>
      </c>
      <c r="M45" s="44" t="n">
        <v>8</v>
      </c>
      <c r="N45" s="36" t="n">
        <v>9</v>
      </c>
      <c r="O45" s="44" t="n">
        <v>7</v>
      </c>
      <c r="P45" s="43" t="n">
        <v>12</v>
      </c>
      <c r="Q45" s="44" t="n">
        <v>4</v>
      </c>
      <c r="R45" s="43" t="s">
        <v>21</v>
      </c>
      <c r="S45" s="44"/>
      <c r="T45" s="43" t="s">
        <v>21</v>
      </c>
      <c r="U45" s="44"/>
      <c r="V45" s="41"/>
    </row>
    <row r="46" customFormat="false" ht="12.75" hidden="false" customHeight="false" outlineLevel="0" collapsed="false">
      <c r="A46" s="28" t="s">
        <v>51</v>
      </c>
      <c r="B46" s="35" t="s">
        <v>93</v>
      </c>
      <c r="C46" s="30" t="s">
        <v>32</v>
      </c>
      <c r="D46" s="31" t="n">
        <f aca="false">COUNTIF(F46:U46,"*)")</f>
        <v>1</v>
      </c>
      <c r="E46" s="31" t="n">
        <f aca="false">SUM(G46+I46+K46+M46+O46+Q46+S46+U46)</f>
        <v>18</v>
      </c>
      <c r="F46" s="36" t="n">
        <v>14</v>
      </c>
      <c r="G46" s="61" t="n">
        <v>7</v>
      </c>
      <c r="H46" s="36" t="s">
        <v>21</v>
      </c>
      <c r="I46" s="63"/>
      <c r="J46" s="36" t="s">
        <v>94</v>
      </c>
      <c r="K46" s="63"/>
      <c r="L46" s="36" t="n">
        <v>6</v>
      </c>
      <c r="M46" s="44" t="n">
        <v>3</v>
      </c>
      <c r="N46" s="36" t="n">
        <v>17</v>
      </c>
      <c r="O46" s="44"/>
      <c r="P46" s="36" t="n">
        <v>10</v>
      </c>
      <c r="Q46" s="44" t="n">
        <v>6</v>
      </c>
      <c r="R46" s="36" t="s">
        <v>21</v>
      </c>
      <c r="S46" s="44"/>
      <c r="T46" s="36" t="n">
        <v>7</v>
      </c>
      <c r="U46" s="44" t="n">
        <v>2</v>
      </c>
      <c r="V46" s="41"/>
    </row>
    <row r="47" customFormat="false" ht="12.75" hidden="false" customHeight="false" outlineLevel="0" collapsed="false">
      <c r="A47" s="28" t="s">
        <v>53</v>
      </c>
      <c r="B47" s="64" t="s">
        <v>95</v>
      </c>
      <c r="C47" s="30" t="s">
        <v>32</v>
      </c>
      <c r="D47" s="31" t="n">
        <f aca="false">COUNTIF(F47:U47,"*)")</f>
        <v>1</v>
      </c>
      <c r="E47" s="31" t="n">
        <f aca="false">SUM(G47+I47+K47+M47+O47+Q47+S47+U47)</f>
        <v>10</v>
      </c>
      <c r="F47" s="36" t="s">
        <v>26</v>
      </c>
      <c r="G47" s="58"/>
      <c r="H47" s="36" t="s">
        <v>21</v>
      </c>
      <c r="I47" s="65"/>
      <c r="J47" s="36" t="s">
        <v>21</v>
      </c>
      <c r="K47" s="65"/>
      <c r="L47" s="36" t="n">
        <v>10</v>
      </c>
      <c r="M47" s="37"/>
      <c r="N47" s="36" t="n">
        <v>6</v>
      </c>
      <c r="O47" s="37" t="n">
        <v>10</v>
      </c>
      <c r="P47" s="36" t="s">
        <v>21</v>
      </c>
      <c r="Q47" s="37"/>
      <c r="R47" s="36" t="s">
        <v>21</v>
      </c>
      <c r="S47" s="37"/>
      <c r="T47" s="36" t="s">
        <v>21</v>
      </c>
      <c r="U47" s="37"/>
      <c r="V47" s="41"/>
    </row>
    <row r="48" customFormat="false" ht="12.75" hidden="false" customHeight="false" outlineLevel="0" collapsed="false">
      <c r="A48" s="28" t="s">
        <v>75</v>
      </c>
      <c r="B48" s="30" t="s">
        <v>96</v>
      </c>
      <c r="C48" s="30" t="s">
        <v>25</v>
      </c>
      <c r="D48" s="31" t="n">
        <f aca="false">COUNTIF(F48:U48,"*)")</f>
        <v>1</v>
      </c>
      <c r="E48" s="31" t="n">
        <f aca="false">SUM(G48+I48+K48+M48+O48+Q48+S48+U48)</f>
        <v>1</v>
      </c>
      <c r="F48" s="36" t="s">
        <v>26</v>
      </c>
      <c r="G48" s="58"/>
      <c r="H48" s="36" t="s">
        <v>21</v>
      </c>
      <c r="I48" s="66"/>
      <c r="J48" s="36" t="n">
        <v>52</v>
      </c>
      <c r="K48" s="66"/>
      <c r="L48" s="36" t="n">
        <v>8</v>
      </c>
      <c r="M48" s="37" t="n">
        <v>1</v>
      </c>
      <c r="N48" s="36" t="s">
        <v>21</v>
      </c>
      <c r="O48" s="37"/>
      <c r="P48" s="36" t="s">
        <v>21</v>
      </c>
      <c r="Q48" s="37"/>
      <c r="R48" s="36" t="s">
        <v>21</v>
      </c>
      <c r="S48" s="37"/>
      <c r="T48" s="36" t="n">
        <v>10</v>
      </c>
      <c r="U48" s="37"/>
      <c r="V48" s="41"/>
    </row>
    <row r="49" customFormat="false" ht="12.75" hidden="false" customHeight="false" outlineLevel="0" collapsed="false">
      <c r="A49" s="28" t="s">
        <v>97</v>
      </c>
      <c r="B49" s="30" t="s">
        <v>98</v>
      </c>
      <c r="C49" s="30" t="s">
        <v>20</v>
      </c>
      <c r="D49" s="31" t="n">
        <f aca="false">COUNTIF(F49:U49,"*)")</f>
        <v>1</v>
      </c>
      <c r="E49" s="31" t="n">
        <f aca="false">SUM(G49+I49+K49+M49+O49+Q49+S49+U49)</f>
        <v>0</v>
      </c>
      <c r="F49" s="36" t="s">
        <v>26</v>
      </c>
      <c r="G49" s="37"/>
      <c r="H49" s="36" t="s">
        <v>21</v>
      </c>
      <c r="I49" s="67"/>
      <c r="J49" s="36" t="n">
        <v>45</v>
      </c>
      <c r="K49" s="67"/>
      <c r="L49" s="36" t="s">
        <v>21</v>
      </c>
      <c r="M49" s="37"/>
      <c r="N49" s="36" t="n">
        <v>22</v>
      </c>
      <c r="O49" s="37"/>
      <c r="P49" s="36" t="s">
        <v>21</v>
      </c>
      <c r="Q49" s="37"/>
      <c r="R49" s="36" t="s">
        <v>21</v>
      </c>
      <c r="S49" s="37"/>
      <c r="T49" s="40" t="n">
        <v>9</v>
      </c>
      <c r="U49" s="37"/>
      <c r="V49" s="41"/>
    </row>
    <row r="50" customFormat="false" ht="12.75" hidden="false" customHeight="false" outlineLevel="0" collapsed="false">
      <c r="A50" s="28" t="s">
        <v>99</v>
      </c>
      <c r="B50" s="53" t="s">
        <v>100</v>
      </c>
      <c r="C50" s="30" t="s">
        <v>20</v>
      </c>
      <c r="D50" s="31" t="n">
        <f aca="false">COUNTIF(F50:U50,"*)")</f>
        <v>1</v>
      </c>
      <c r="E50" s="31" t="n">
        <f aca="false">SUM(G50+I50+K50+M50+O50+Q50+S50+U50)</f>
        <v>0</v>
      </c>
      <c r="F50" s="36" t="s">
        <v>26</v>
      </c>
      <c r="G50" s="61"/>
      <c r="H50" s="43" t="s">
        <v>21</v>
      </c>
      <c r="I50" s="63"/>
      <c r="J50" s="43" t="n">
        <v>41</v>
      </c>
      <c r="K50" s="63"/>
      <c r="L50" s="36" t="s">
        <v>21</v>
      </c>
      <c r="M50" s="44"/>
      <c r="N50" s="36" t="s">
        <v>21</v>
      </c>
      <c r="O50" s="44"/>
      <c r="P50" s="43" t="s">
        <v>21</v>
      </c>
      <c r="Q50" s="44"/>
      <c r="R50" s="43" t="s">
        <v>21</v>
      </c>
      <c r="S50" s="44"/>
      <c r="T50" s="40" t="n">
        <v>11</v>
      </c>
      <c r="U50" s="44"/>
      <c r="V50" s="41"/>
    </row>
    <row r="51" customFormat="false" ht="12.75" hidden="false" customHeight="false" outlineLevel="0" collapsed="false">
      <c r="A51" s="28" t="s">
        <v>101</v>
      </c>
      <c r="B51" s="53" t="s">
        <v>102</v>
      </c>
      <c r="C51" s="30" t="s">
        <v>20</v>
      </c>
      <c r="D51" s="31" t="n">
        <f aca="false">COUNTIF(F51:U51,"*)")</f>
        <v>1</v>
      </c>
      <c r="E51" s="31" t="n">
        <f aca="false">SUM(G51+I51+K51+M51+O51+Q51+S51+U51)</f>
        <v>0</v>
      </c>
      <c r="F51" s="36" t="s">
        <v>26</v>
      </c>
      <c r="G51" s="61"/>
      <c r="H51" s="43" t="s">
        <v>21</v>
      </c>
      <c r="I51" s="68"/>
      <c r="J51" s="69" t="n">
        <v>53</v>
      </c>
      <c r="K51" s="68"/>
      <c r="L51" s="40" t="n">
        <v>12</v>
      </c>
      <c r="M51" s="44"/>
      <c r="N51" s="36" t="s">
        <v>21</v>
      </c>
      <c r="O51" s="44"/>
      <c r="P51" s="43" t="s">
        <v>21</v>
      </c>
      <c r="Q51" s="44"/>
      <c r="R51" s="43" t="s">
        <v>21</v>
      </c>
      <c r="S51" s="44"/>
      <c r="T51" s="36" t="s">
        <v>21</v>
      </c>
      <c r="U51" s="44"/>
      <c r="V51" s="41"/>
    </row>
    <row r="52" customFormat="false" ht="12.75" hidden="false" customHeight="false" outlineLevel="0" collapsed="false">
      <c r="A52" s="28" t="s">
        <v>103</v>
      </c>
      <c r="B52" s="53" t="s">
        <v>104</v>
      </c>
      <c r="C52" s="30" t="s">
        <v>63</v>
      </c>
      <c r="D52" s="31" t="n">
        <f aca="false">COUNTIF(F52:U52,"*)")</f>
        <v>1</v>
      </c>
      <c r="E52" s="31" t="n">
        <f aca="false">SUM(G52+I52+K52+M52+O52+Q52+S52+U52)</f>
        <v>0</v>
      </c>
      <c r="F52" s="36" t="s">
        <v>26</v>
      </c>
      <c r="G52" s="61"/>
      <c r="H52" s="43" t="s">
        <v>21</v>
      </c>
      <c r="I52" s="63"/>
      <c r="J52" s="43" t="s">
        <v>21</v>
      </c>
      <c r="K52" s="63"/>
      <c r="L52" s="36" t="s">
        <v>21</v>
      </c>
      <c r="M52" s="44"/>
      <c r="N52" s="36" t="s">
        <v>21</v>
      </c>
      <c r="O52" s="44"/>
      <c r="P52" s="43" t="s">
        <v>21</v>
      </c>
      <c r="Q52" s="44"/>
      <c r="R52" s="43" t="s">
        <v>21</v>
      </c>
      <c r="S52" s="44"/>
      <c r="T52" s="40" t="n">
        <v>12</v>
      </c>
      <c r="U52" s="44"/>
      <c r="V52" s="41"/>
    </row>
    <row r="53" customFormat="false" ht="12.75" hidden="false" customHeight="false" outlineLevel="0" collapsed="false">
      <c r="A53" s="28" t="s">
        <v>105</v>
      </c>
      <c r="B53" s="53" t="s">
        <v>106</v>
      </c>
      <c r="C53" s="30" t="s">
        <v>63</v>
      </c>
      <c r="D53" s="31" t="n">
        <f aca="false">COUNTIF(F53:U53,"*)")</f>
        <v>1</v>
      </c>
      <c r="E53" s="31" t="n">
        <f aca="false">SUM(G53+I53+K53+M53+O53+Q53+S53+U53)</f>
        <v>0</v>
      </c>
      <c r="F53" s="36" t="s">
        <v>26</v>
      </c>
      <c r="G53" s="61"/>
      <c r="H53" s="43" t="s">
        <v>21</v>
      </c>
      <c r="I53" s="68"/>
      <c r="J53" s="43" t="n">
        <v>56</v>
      </c>
      <c r="K53" s="68"/>
      <c r="L53" s="36" t="s">
        <v>21</v>
      </c>
      <c r="M53" s="44"/>
      <c r="N53" s="36" t="n">
        <v>32</v>
      </c>
      <c r="O53" s="44"/>
      <c r="P53" s="43" t="s">
        <v>21</v>
      </c>
      <c r="Q53" s="44"/>
      <c r="R53" s="43" t="s">
        <v>21</v>
      </c>
      <c r="S53" s="44"/>
      <c r="T53" s="40" t="n">
        <v>14</v>
      </c>
      <c r="U53" s="44"/>
      <c r="V53" s="41"/>
    </row>
    <row r="54" customFormat="false" ht="12.75" hidden="false" customHeight="false" outlineLevel="0" collapsed="false">
      <c r="A54" s="28" t="s">
        <v>107</v>
      </c>
      <c r="B54" s="53" t="s">
        <v>108</v>
      </c>
      <c r="C54" s="30" t="s">
        <v>25</v>
      </c>
      <c r="D54" s="31" t="n">
        <f aca="false">COUNTIF(F54:U54,"*)")</f>
        <v>1</v>
      </c>
      <c r="E54" s="31" t="n">
        <f aca="false">SUM(G54+I54+K54+M54+O54+Q54+S54+U54)</f>
        <v>0</v>
      </c>
      <c r="F54" s="36" t="s">
        <v>26</v>
      </c>
      <c r="G54" s="61"/>
      <c r="H54" s="43" t="s">
        <v>21</v>
      </c>
      <c r="I54" s="68"/>
      <c r="J54" s="43" t="s">
        <v>21</v>
      </c>
      <c r="K54" s="68"/>
      <c r="L54" s="36" t="s">
        <v>21</v>
      </c>
      <c r="M54" s="44"/>
      <c r="N54" s="40" t="n">
        <v>21</v>
      </c>
      <c r="O54" s="44"/>
      <c r="P54" s="43" t="s">
        <v>21</v>
      </c>
      <c r="Q54" s="44"/>
      <c r="R54" s="43" t="s">
        <v>21</v>
      </c>
      <c r="S54" s="44"/>
      <c r="T54" s="36" t="s">
        <v>21</v>
      </c>
      <c r="U54" s="44"/>
      <c r="V54" s="41"/>
    </row>
    <row r="55" customFormat="false" ht="12.75" hidden="false" customHeight="false" outlineLevel="0" collapsed="false">
      <c r="A55" s="28" t="s">
        <v>109</v>
      </c>
      <c r="B55" s="53" t="s">
        <v>110</v>
      </c>
      <c r="C55" s="30" t="s">
        <v>32</v>
      </c>
      <c r="D55" s="31" t="n">
        <f aca="false">COUNTIF(F55:U55,"*)")</f>
        <v>1</v>
      </c>
      <c r="E55" s="31" t="n">
        <f aca="false">SUM(G55+I55+K55+M55+O55+Q55+S55+U55)</f>
        <v>0</v>
      </c>
      <c r="F55" s="36" t="s">
        <v>26</v>
      </c>
      <c r="G55" s="61"/>
      <c r="H55" s="43" t="s">
        <v>21</v>
      </c>
      <c r="I55" s="63"/>
      <c r="J55" s="43" t="n">
        <v>44</v>
      </c>
      <c r="K55" s="63"/>
      <c r="L55" s="36" t="s">
        <v>21</v>
      </c>
      <c r="M55" s="44"/>
      <c r="N55" s="40" t="n">
        <v>24</v>
      </c>
      <c r="O55" s="44"/>
      <c r="P55" s="43" t="s">
        <v>21</v>
      </c>
      <c r="Q55" s="44"/>
      <c r="R55" s="43" t="s">
        <v>21</v>
      </c>
      <c r="S55" s="44"/>
      <c r="T55" s="36" t="s">
        <v>21</v>
      </c>
      <c r="U55" s="44"/>
      <c r="V55" s="41"/>
    </row>
    <row r="56" customFormat="false" ht="12.75" hidden="false" customHeight="false" outlineLevel="0" collapsed="false">
      <c r="A56" s="28"/>
      <c r="B56" s="47"/>
      <c r="C56" s="47"/>
      <c r="D56" s="51" t="n">
        <f aca="false">COUNTIF(F56:U56,"*)")</f>
        <v>0</v>
      </c>
      <c r="E56" s="51" t="n">
        <f aca="false">SUM(G56+I56+K56+M56+O56+Q56+S56+U56)</f>
        <v>0</v>
      </c>
      <c r="F56" s="70"/>
      <c r="G56" s="71"/>
      <c r="H56" s="70"/>
      <c r="I56" s="71"/>
      <c r="J56" s="49"/>
      <c r="K56" s="50"/>
      <c r="L56" s="49"/>
      <c r="M56" s="50"/>
      <c r="N56" s="49"/>
      <c r="O56" s="50"/>
      <c r="P56" s="49"/>
      <c r="Q56" s="50"/>
      <c r="R56" s="49"/>
      <c r="S56" s="50"/>
      <c r="T56" s="49"/>
      <c r="U56" s="50"/>
      <c r="V56" s="51" t="n">
        <f aca="false">X56+Y56</f>
        <v>0</v>
      </c>
    </row>
    <row r="57" customFormat="false" ht="12.75" hidden="false" customHeight="false" outlineLevel="0" collapsed="false">
      <c r="A57" s="72"/>
      <c r="B57" s="72"/>
      <c r="C57" s="73" t="s">
        <v>111</v>
      </c>
      <c r="D57" s="31"/>
      <c r="E57" s="31" t="n">
        <f aca="false">SUM(E7:E56)</f>
        <v>493</v>
      </c>
      <c r="F57" s="74"/>
      <c r="G57" s="74" t="n">
        <f aca="false">SUM(G7:G56)</f>
        <v>47</v>
      </c>
      <c r="H57" s="74"/>
      <c r="I57" s="74" t="n">
        <f aca="false">SUM(I7:I56)</f>
        <v>60</v>
      </c>
      <c r="J57" s="74"/>
      <c r="K57" s="74" t="n">
        <f aca="false">SUM(K7:K56)</f>
        <v>96</v>
      </c>
      <c r="L57" s="74"/>
      <c r="M57" s="74" t="n">
        <f aca="false">SUM(M7:M56)</f>
        <v>58</v>
      </c>
      <c r="N57" s="74"/>
      <c r="O57" s="74" t="n">
        <f aca="false">SUM(O7:O56)</f>
        <v>94</v>
      </c>
      <c r="P57" s="74"/>
      <c r="Q57" s="74" t="n">
        <f aca="false">SUM(Q7:Q56)</f>
        <v>88</v>
      </c>
      <c r="R57" s="74"/>
      <c r="S57" s="74" t="n">
        <f aca="false">SUM(S7:S56)</f>
        <v>0</v>
      </c>
      <c r="T57" s="74"/>
      <c r="U57" s="74" t="n">
        <f aca="false">SUM(U7:U56)</f>
        <v>50</v>
      </c>
      <c r="V57" s="31"/>
    </row>
    <row r="58" customFormat="false" ht="12.75" hidden="false" customHeight="false" outlineLevel="0" collapsed="false">
      <c r="A58" s="75"/>
      <c r="B58" s="76" t="s">
        <v>112</v>
      </c>
      <c r="C58" s="30"/>
      <c r="D58" s="4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41"/>
    </row>
    <row r="59" customFormat="false" ht="12.75" hidden="false" customHeight="false" outlineLevel="0" collapsed="false">
      <c r="A59" s="76"/>
      <c r="B59" s="79" t="s">
        <v>18</v>
      </c>
      <c r="C59" s="30" t="s">
        <v>20</v>
      </c>
      <c r="D59" s="41"/>
      <c r="E59" s="77" t="n">
        <f aca="false">G59+I59+K59+M59+O59+Q59+S59+V59+U59</f>
        <v>289</v>
      </c>
      <c r="F59" s="78"/>
      <c r="G59" s="78" t="n">
        <f aca="false">SUMIF($C$7:$U$56,C59,$G$7:$G$56)</f>
        <v>26</v>
      </c>
      <c r="H59" s="78"/>
      <c r="I59" s="78" t="n">
        <f aca="false">SUMIF($C$7:$U$56,C59,$I$7:$I$56)</f>
        <v>35</v>
      </c>
      <c r="J59" s="78" t="n">
        <f aca="false">SUMIF($C$7:$U$56,E59,$I$7:$I$56)</f>
        <v>0</v>
      </c>
      <c r="K59" s="78" t="n">
        <f aca="false">SUMIF($C$7:$U$56,C59,$K$7:$K$56)</f>
        <v>68</v>
      </c>
      <c r="L59" s="78" t="n">
        <f aca="false">SUMIF($C$7:$U$56,E59,$K$7:$K$56)</f>
        <v>0</v>
      </c>
      <c r="M59" s="78" t="n">
        <f aca="false">SUMIF($C$7:$U$56,C59,$M$7:$M$56)</f>
        <v>22</v>
      </c>
      <c r="N59" s="78" t="n">
        <f aca="false">SUMIF($C$7:$U$56,E59,$M$7:$M$56)</f>
        <v>0</v>
      </c>
      <c r="O59" s="78" t="n">
        <f aca="false">SUMIF($C$7:$U$56,C59,$O$7:$O$56)</f>
        <v>46</v>
      </c>
      <c r="P59" s="78"/>
      <c r="Q59" s="78" t="n">
        <f aca="false">SUMIF($C$7:$U$56,C59,$Q$7:$Q$56)</f>
        <v>57</v>
      </c>
      <c r="R59" s="78"/>
      <c r="S59" s="78" t="n">
        <f aca="false">SUMIF($C$7:$U$56,C59,$S$7:$S$56)</f>
        <v>0</v>
      </c>
      <c r="T59" s="78"/>
      <c r="U59" s="78" t="n">
        <f aca="false">SUMIF($C$7:$U$56,C59,$U$7:$U$56)</f>
        <v>14</v>
      </c>
      <c r="V59" s="41" t="n">
        <f aca="false">SUMIF($C$7:$U$56,C59,$V$7:$V$56)</f>
        <v>21</v>
      </c>
      <c r="X59" s="80" t="n">
        <f aca="false">E59/$E$68</f>
        <v>0.560077519379845</v>
      </c>
    </row>
    <row r="60" customFormat="false" ht="12.75" hidden="false" customHeight="false" outlineLevel="0" collapsed="false">
      <c r="A60" s="76"/>
      <c r="B60" s="79" t="s">
        <v>23</v>
      </c>
      <c r="C60" s="30" t="s">
        <v>32</v>
      </c>
      <c r="D60" s="31"/>
      <c r="E60" s="77" t="n">
        <f aca="false">G60+I60+K60+M60+O60+Q60+S60+V60+U60</f>
        <v>104</v>
      </c>
      <c r="F60" s="78"/>
      <c r="G60" s="78" t="n">
        <f aca="false">SUMIF($C$7:$U$56,C60,$G$7:$G$56)</f>
        <v>17</v>
      </c>
      <c r="H60" s="78"/>
      <c r="I60" s="78" t="n">
        <f aca="false">SUMIF($C$7:$U$56,C60,$I$7:$I$56)</f>
        <v>11</v>
      </c>
      <c r="J60" s="78"/>
      <c r="K60" s="78" t="n">
        <f aca="false">SUMIF($C$7:$U$56,C60,$K$7:$K$56)</f>
        <v>11</v>
      </c>
      <c r="L60" s="78"/>
      <c r="M60" s="78" t="n">
        <f aca="false">SUMIF($C$7:$U$56,C60,$M$7:$M$56)</f>
        <v>16</v>
      </c>
      <c r="N60" s="78"/>
      <c r="O60" s="78" t="n">
        <f aca="false">SUMIF($C$7:$U$56,C60,$O$7:$O$56)</f>
        <v>28</v>
      </c>
      <c r="P60" s="78"/>
      <c r="Q60" s="78" t="n">
        <f aca="false">SUMIF($C$7:$U$56,C60,$Q$7:$Q$56)</f>
        <v>8</v>
      </c>
      <c r="R60" s="78"/>
      <c r="S60" s="78" t="n">
        <f aca="false">SUMIF($C$7:$U$56,C60,$S$7:$S$56)</f>
        <v>0</v>
      </c>
      <c r="T60" s="78"/>
      <c r="U60" s="78" t="n">
        <f aca="false">SUMIF($C$7:$U$56,C60,$U$7:$U$56)</f>
        <v>13</v>
      </c>
      <c r="V60" s="41" t="n">
        <f aca="false">SUMIF($C$7:$U$56,C60,$V$7:$V$56)</f>
        <v>0</v>
      </c>
      <c r="X60" s="80" t="n">
        <f aca="false">E60/$E$68</f>
        <v>0.201550387596899</v>
      </c>
    </row>
    <row r="61" customFormat="false" ht="12.75" hidden="false" customHeight="false" outlineLevel="0" collapsed="false">
      <c r="A61" s="76"/>
      <c r="B61" s="79" t="s">
        <v>27</v>
      </c>
      <c r="C61" s="30" t="s">
        <v>25</v>
      </c>
      <c r="D61" s="41"/>
      <c r="E61" s="77" t="n">
        <f aca="false">G61+I61+K61+M61+O61+Q61+S61+V61+U61</f>
        <v>84</v>
      </c>
      <c r="F61" s="78"/>
      <c r="G61" s="78" t="n">
        <f aca="false">SUMIF($C$7:$U$56,C61,$G$7:$G$56)</f>
        <v>4</v>
      </c>
      <c r="H61" s="78"/>
      <c r="I61" s="78" t="n">
        <f aca="false">SUMIF($C$7:$U$56,C61,$I$7:$I$56)</f>
        <v>13</v>
      </c>
      <c r="J61" s="78"/>
      <c r="K61" s="78" t="n">
        <f aca="false">SUMIF($C$7:$U$56,C61,$K$7:$K$56)</f>
        <v>14</v>
      </c>
      <c r="L61" s="78"/>
      <c r="M61" s="78" t="n">
        <f aca="false">SUMIF($C$7:$U$56,C61,$M$7:$M$56)</f>
        <v>10</v>
      </c>
      <c r="N61" s="78"/>
      <c r="O61" s="78" t="n">
        <f aca="false">SUMIF($C$7:$U$56,C61,$O$7:$O$56)</f>
        <v>19</v>
      </c>
      <c r="P61" s="78"/>
      <c r="Q61" s="78" t="n">
        <f aca="false">SUMIF($C$7:$U$56,C61,$Q$7:$Q$56)</f>
        <v>12</v>
      </c>
      <c r="R61" s="78"/>
      <c r="S61" s="78" t="n">
        <f aca="false">SUMIF($C$7:$U$56,C61,$S$7:$S$56)</f>
        <v>0</v>
      </c>
      <c r="T61" s="78"/>
      <c r="U61" s="78" t="n">
        <f aca="false">SUMIF($C$7:$U$56,C61,$U$7:$U$56)</f>
        <v>10</v>
      </c>
      <c r="V61" s="41" t="n">
        <f aca="false">SUMIF($C$7:$U$56,C61,$V$7:$V$56)</f>
        <v>2</v>
      </c>
      <c r="X61" s="80" t="n">
        <f aca="false">E61/$E$68</f>
        <v>0.162790697674419</v>
      </c>
    </row>
    <row r="62" customFormat="false" ht="12.75" hidden="false" customHeight="false" outlineLevel="0" collapsed="false">
      <c r="A62" s="76"/>
      <c r="B62" s="79" t="s">
        <v>30</v>
      </c>
      <c r="C62" s="30" t="s">
        <v>63</v>
      </c>
      <c r="D62" s="41"/>
      <c r="E62" s="77" t="n">
        <f aca="false">G62+I62+K62+M62+O62+Q62+S62+V62+U62</f>
        <v>38</v>
      </c>
      <c r="F62" s="78"/>
      <c r="G62" s="78" t="n">
        <f aca="false">SUMIF($C$7:$U$56,C62,$G$7:$G$56)</f>
        <v>0</v>
      </c>
      <c r="H62" s="78"/>
      <c r="I62" s="78" t="n">
        <f aca="false">SUMIF($C$7:$U$56,C62,$I$7:$I$56)</f>
        <v>0</v>
      </c>
      <c r="J62" s="78"/>
      <c r="K62" s="78" t="n">
        <f aca="false">SUMIF($C$7:$U$56,C62,$K$7:$K$56)</f>
        <v>3</v>
      </c>
      <c r="L62" s="78"/>
      <c r="M62" s="78" t="n">
        <f aca="false">SUMIF($C$7:$U$56,C62,$M$7:$M$56)</f>
        <v>10</v>
      </c>
      <c r="N62" s="78"/>
      <c r="O62" s="78" t="n">
        <f aca="false">SUMIF($C$7:$U$56,C62,$O$7:$O$56)</f>
        <v>1</v>
      </c>
      <c r="P62" s="78"/>
      <c r="Q62" s="78" t="n">
        <f aca="false">SUMIF($C$7:$U$56,C62,$Q$7:$Q$56)</f>
        <v>11</v>
      </c>
      <c r="R62" s="78"/>
      <c r="S62" s="78" t="n">
        <f aca="false">SUMIF($C$7:$U$56,C62,$S$7:$S$56)</f>
        <v>0</v>
      </c>
      <c r="T62" s="78"/>
      <c r="U62" s="78" t="n">
        <f aca="false">SUMIF($C$7:$U$56,C62,$U$7:$U$56)</f>
        <v>13</v>
      </c>
      <c r="V62" s="41" t="n">
        <f aca="false">SUMIF($C$7:$U$56,C62,$V$7:$V$56)</f>
        <v>0</v>
      </c>
      <c r="X62" s="80" t="n">
        <f aca="false">E62/$E$68</f>
        <v>0.0736434108527132</v>
      </c>
    </row>
    <row r="63" customFormat="false" ht="12.75" hidden="false" customHeight="false" outlineLevel="0" collapsed="false">
      <c r="A63" s="76"/>
      <c r="B63" s="79" t="s">
        <v>40</v>
      </c>
      <c r="C63" s="30" t="s">
        <v>29</v>
      </c>
      <c r="D63" s="41"/>
      <c r="E63" s="77" t="n">
        <f aca="false">G63+I63+K63+M63+O63+Q63+S63+V63+U63</f>
        <v>1</v>
      </c>
      <c r="F63" s="78"/>
      <c r="G63" s="78"/>
      <c r="H63" s="78"/>
      <c r="I63" s="78" t="n">
        <f aca="false">SUMIF($C$7:$U$56,C63,$I$7:$I$56)</f>
        <v>1</v>
      </c>
      <c r="J63" s="78"/>
      <c r="K63" s="78"/>
      <c r="L63" s="78"/>
      <c r="M63" s="78"/>
      <c r="N63" s="78"/>
      <c r="O63" s="78"/>
      <c r="P63" s="78"/>
      <c r="Q63" s="78" t="n">
        <f aca="false">SUMIF($C$7:$U$56,C63,$Q$7:$Q$56)</f>
        <v>0</v>
      </c>
      <c r="R63" s="78"/>
      <c r="S63" s="78"/>
      <c r="T63" s="78"/>
      <c r="U63" s="78"/>
      <c r="V63" s="41" t="n">
        <f aca="false">SUMIF($C$7:$U$56,C63,$V$7:$V$56)</f>
        <v>0</v>
      </c>
      <c r="X63" s="80" t="n">
        <f aca="false">E63/$E$68</f>
        <v>0.00193798449612403</v>
      </c>
    </row>
    <row r="64" customFormat="false" ht="12.75" hidden="false" customHeight="false" outlineLevel="0" collapsed="false">
      <c r="A64" s="76"/>
      <c r="B64" s="79" t="s">
        <v>43</v>
      </c>
      <c r="C64" s="30" t="s">
        <v>72</v>
      </c>
      <c r="D64" s="41"/>
      <c r="E64" s="77" t="n">
        <f aca="false">G64+I64+K64+M64+O64+Q64+S64+V64+U64</f>
        <v>0</v>
      </c>
      <c r="F64" s="81"/>
      <c r="G64" s="78" t="n">
        <f aca="false">SUMIF($C$7:$U$56,C64,$G$7:$G$56)</f>
        <v>0</v>
      </c>
      <c r="H64" s="78"/>
      <c r="I64" s="78" t="n">
        <f aca="false">SUMIF($C$7:$U$56,C64,$I$7:$I$56)</f>
        <v>0</v>
      </c>
      <c r="J64" s="78"/>
      <c r="K64" s="78" t="n">
        <f aca="false">SUMIF($C$7:$U$56,C64,$K$7:$K$56)</f>
        <v>0</v>
      </c>
      <c r="L64" s="78"/>
      <c r="M64" s="78" t="n">
        <f aca="false">SUMIF($C$7:$U$56,C64,$M$7:$M$56)</f>
        <v>0</v>
      </c>
      <c r="N64" s="78"/>
      <c r="O64" s="78" t="n">
        <f aca="false">SUMIF($C$7:$U$56,C64,$O$7:$O$56)</f>
        <v>0</v>
      </c>
      <c r="P64" s="78"/>
      <c r="Q64" s="78" t="n">
        <f aca="false">SUMIF($C$7:$U$56,C64,$Q$7:$Q$56)</f>
        <v>0</v>
      </c>
      <c r="R64" s="78"/>
      <c r="S64" s="78" t="n">
        <f aca="false">SUMIF($C$7:$U$56,C64,$S$7:$S$56)</f>
        <v>0</v>
      </c>
      <c r="T64" s="78"/>
      <c r="U64" s="78" t="n">
        <f aca="false">SUMIF($C$7:$U$56,C64,$U$7:$U$56)</f>
        <v>0</v>
      </c>
      <c r="V64" s="41" t="n">
        <f aca="false">SUMIF($C$7:$U$56,C64,$V$7:$V$56)</f>
        <v>0</v>
      </c>
      <c r="X64" s="80" t="n">
        <f aca="false">E64/$E$68</f>
        <v>0</v>
      </c>
    </row>
    <row r="65" customFormat="false" ht="12.75" hidden="false" customHeight="false" outlineLevel="0" collapsed="false">
      <c r="A65" s="76"/>
      <c r="B65" s="79" t="s">
        <v>43</v>
      </c>
      <c r="C65" s="30" t="s">
        <v>77</v>
      </c>
      <c r="D65" s="31"/>
      <c r="E65" s="77" t="n">
        <f aca="false">G65+I65+K65+M65+O65+Q65+S65+V65+U65</f>
        <v>0</v>
      </c>
      <c r="F65" s="78"/>
      <c r="G65" s="78" t="n">
        <f aca="false">SUMIF($C$7:$U$56,C65,$G$7:$G$56)</f>
        <v>0</v>
      </c>
      <c r="H65" s="78"/>
      <c r="I65" s="78" t="n">
        <f aca="false">SUMIF($C$7:$U$56,C65,$I$7:$I$56)</f>
        <v>0</v>
      </c>
      <c r="J65" s="78"/>
      <c r="K65" s="78" t="n">
        <f aca="false">SUMIF($C$7:$U$56,C65,$K$7:$K$56)</f>
        <v>0</v>
      </c>
      <c r="L65" s="78"/>
      <c r="M65" s="78" t="n">
        <f aca="false">SUMIF($C$7:$U$56,C65,$M$7:$M$56)</f>
        <v>0</v>
      </c>
      <c r="N65" s="78"/>
      <c r="O65" s="78" t="n">
        <f aca="false">SUMIF($C$7:$U$56,C65,$O$7:$O$56)</f>
        <v>0</v>
      </c>
      <c r="P65" s="78"/>
      <c r="Q65" s="78" t="n">
        <f aca="false">SUMIF($C$7:$U$56,C65,$Q$7:$Q$56)</f>
        <v>0</v>
      </c>
      <c r="R65" s="78"/>
      <c r="S65" s="78" t="n">
        <f aca="false">SUMIF($C$7:$U$56,C65,$S$7:$S$56)</f>
        <v>0</v>
      </c>
      <c r="T65" s="78"/>
      <c r="U65" s="78" t="n">
        <f aca="false">SUMIF($C$7:$U$56,C65,$U$7:$U$56)</f>
        <v>0</v>
      </c>
      <c r="V65" s="41" t="n">
        <f aca="false">SUMIF($C$7:$U$56,C65,$V$7:$V$56)</f>
        <v>0</v>
      </c>
      <c r="X65" s="80" t="n">
        <f aca="false">E65/$E$68</f>
        <v>0</v>
      </c>
    </row>
    <row r="66" customFormat="false" ht="12.75" hidden="false" customHeight="false" outlineLevel="0" collapsed="false">
      <c r="A66" s="76"/>
      <c r="B66" s="79"/>
      <c r="C66" s="30"/>
      <c r="D66" s="41"/>
      <c r="E66" s="77" t="n">
        <f aca="false">G66+I66+K66+M66+O66+Q66+S66+V66+U66</f>
        <v>0</v>
      </c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 t="n">
        <f aca="false">SUMIF($C$7:$U$56,C66,$Q$7:$Q$56)</f>
        <v>0</v>
      </c>
      <c r="R66" s="78"/>
      <c r="S66" s="78"/>
      <c r="T66" s="78"/>
      <c r="U66" s="78"/>
      <c r="V66" s="41" t="n">
        <f aca="false">SUMIF($C$7:$U$56,C66,$V$7:$V$56)</f>
        <v>0</v>
      </c>
      <c r="X66" s="80"/>
    </row>
    <row r="67" customFormat="false" ht="12.75" hidden="false" customHeight="false" outlineLevel="0" collapsed="false">
      <c r="A67" s="82"/>
      <c r="B67" s="83"/>
      <c r="C67" s="47"/>
      <c r="D67" s="51"/>
      <c r="E67" s="51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50"/>
      <c r="V67" s="51" t="n">
        <f aca="false">SUMIF($C$7:$U$56,C67,$V$7:$V$56)</f>
        <v>0</v>
      </c>
      <c r="X67" s="80"/>
    </row>
    <row r="68" customFormat="false" ht="12.75" hidden="false" customHeight="false" outlineLevel="0" collapsed="false">
      <c r="A68" s="85"/>
      <c r="B68" s="85"/>
      <c r="C68" s="86"/>
      <c r="D68" s="48"/>
      <c r="E68" s="48" t="n">
        <f aca="false">SUM(E59:E67)</f>
        <v>516</v>
      </c>
      <c r="F68" s="87"/>
      <c r="G68" s="88" t="n">
        <f aca="false">SUM(G59:G67)</f>
        <v>47</v>
      </c>
      <c r="H68" s="88"/>
      <c r="I68" s="88" t="n">
        <f aca="false">SUM(I59:I67)</f>
        <v>60</v>
      </c>
      <c r="J68" s="88"/>
      <c r="K68" s="88" t="n">
        <f aca="false">SUM(K59:K67)</f>
        <v>96</v>
      </c>
      <c r="L68" s="88"/>
      <c r="M68" s="88" t="n">
        <f aca="false">SUM(M59:M67)</f>
        <v>58</v>
      </c>
      <c r="N68" s="88"/>
      <c r="O68" s="88" t="n">
        <f aca="false">SUM(O59:O67)</f>
        <v>94</v>
      </c>
      <c r="P68" s="88"/>
      <c r="Q68" s="88" t="n">
        <f aca="false">SUM(Q59:Q67)</f>
        <v>88</v>
      </c>
      <c r="R68" s="88"/>
      <c r="S68" s="88" t="n">
        <f aca="false">SUM(S59:S67)</f>
        <v>0</v>
      </c>
      <c r="T68" s="88"/>
      <c r="U68" s="88" t="n">
        <f aca="false">SUM(U59:U67)</f>
        <v>50</v>
      </c>
      <c r="V68" s="48" t="n">
        <f aca="false">SUM(V59:V67)</f>
        <v>23</v>
      </c>
      <c r="X68" s="89" t="n">
        <f aca="false">SUM(X59:X67)</f>
        <v>1</v>
      </c>
    </row>
  </sheetData>
  <mergeCells count="44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V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23" man="true" max="16383" min="0"/>
    <brk id="36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2.99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7" t="s">
        <v>8</v>
      </c>
      <c r="Q1" s="7"/>
      <c r="R1" s="7" t="s">
        <v>9</v>
      </c>
      <c r="S1" s="7"/>
      <c r="T1" s="7" t="s">
        <v>10</v>
      </c>
      <c r="U1" s="7"/>
      <c r="V1" s="9" t="s">
        <v>11</v>
      </c>
    </row>
    <row r="2" customFormat="false" ht="12.75" hidden="false" customHeight="true" outlineLevel="0" collapsed="false">
      <c r="A2" s="10"/>
      <c r="B2" s="11" t="s">
        <v>12</v>
      </c>
      <c r="C2" s="11"/>
      <c r="D2" s="7"/>
      <c r="E2" s="12" t="n">
        <v>13</v>
      </c>
      <c r="F2" s="13"/>
      <c r="G2" s="13"/>
      <c r="H2" s="14" t="n">
        <v>6.6</v>
      </c>
      <c r="I2" s="14"/>
      <c r="J2" s="13"/>
      <c r="K2" s="13"/>
      <c r="L2" s="13"/>
      <c r="M2" s="13"/>
      <c r="N2" s="14" t="n">
        <v>8</v>
      </c>
      <c r="O2" s="14"/>
      <c r="P2" s="14" t="n">
        <v>10</v>
      </c>
      <c r="Q2" s="14"/>
      <c r="R2" s="14" t="n">
        <v>10.2</v>
      </c>
      <c r="S2" s="14"/>
      <c r="T2" s="13"/>
      <c r="U2" s="13"/>
      <c r="V2" s="9"/>
    </row>
    <row r="3" customFormat="false" ht="12.75" hidden="false" customHeight="true" outlineLevel="0" collapsed="false">
      <c r="A3" s="10"/>
      <c r="B3" s="11"/>
      <c r="C3" s="11"/>
      <c r="D3" s="7"/>
      <c r="E3" s="15" t="n">
        <v>15</v>
      </c>
      <c r="F3" s="16"/>
      <c r="G3" s="16"/>
      <c r="H3" s="17" t="n">
        <v>11</v>
      </c>
      <c r="I3" s="17"/>
      <c r="J3" s="17" t="n">
        <v>35.2</v>
      </c>
      <c r="K3" s="17"/>
      <c r="L3" s="18"/>
      <c r="M3" s="18"/>
      <c r="N3" s="17" t="n">
        <v>18</v>
      </c>
      <c r="O3" s="17"/>
      <c r="P3" s="17" t="n">
        <v>30</v>
      </c>
      <c r="Q3" s="17"/>
      <c r="R3" s="17" t="n">
        <v>21.3</v>
      </c>
      <c r="S3" s="17"/>
      <c r="T3" s="18"/>
      <c r="U3" s="18"/>
      <c r="V3" s="9"/>
    </row>
    <row r="4" customFormat="false" ht="12.75" hidden="false" customHeight="true" outlineLevel="0" collapsed="false">
      <c r="A4" s="10"/>
      <c r="B4" s="11"/>
      <c r="C4" s="11"/>
      <c r="D4" s="7"/>
      <c r="E4" s="15" t="n">
        <v>17</v>
      </c>
      <c r="F4" s="16"/>
      <c r="G4" s="16"/>
      <c r="H4" s="17" t="n">
        <v>15.4</v>
      </c>
      <c r="I4" s="17"/>
      <c r="J4" s="17" t="n">
        <v>70.4</v>
      </c>
      <c r="K4" s="17"/>
      <c r="L4" s="17" t="n">
        <v>23</v>
      </c>
      <c r="M4" s="17"/>
      <c r="N4" s="17" t="n">
        <v>18</v>
      </c>
      <c r="O4" s="17"/>
      <c r="P4" s="17" t="n">
        <v>60</v>
      </c>
      <c r="Q4" s="17"/>
      <c r="R4" s="17" t="n">
        <v>34</v>
      </c>
      <c r="S4" s="17"/>
      <c r="T4" s="17" t="n">
        <v>5.8</v>
      </c>
      <c r="U4" s="17"/>
      <c r="V4" s="9"/>
    </row>
    <row r="5" customFormat="false" ht="12.75" hidden="false" customHeight="true" outlineLevel="0" collapsed="false">
      <c r="A5" s="10"/>
      <c r="B5" s="11"/>
      <c r="C5" s="11"/>
      <c r="D5" s="7"/>
      <c r="E5" s="19" t="s">
        <v>13</v>
      </c>
      <c r="F5" s="20" t="n">
        <v>86.4</v>
      </c>
      <c r="G5" s="20"/>
      <c r="H5" s="21"/>
      <c r="I5" s="21"/>
      <c r="J5" s="20" t="n">
        <v>105.6</v>
      </c>
      <c r="K5" s="20"/>
      <c r="L5" s="20" t="n">
        <v>23</v>
      </c>
      <c r="M5" s="20"/>
      <c r="N5" s="20" t="n">
        <v>22.5</v>
      </c>
      <c r="O5" s="20"/>
      <c r="P5" s="20" t="n">
        <v>120</v>
      </c>
      <c r="Q5" s="20"/>
      <c r="R5" s="20" t="n">
        <v>42.5</v>
      </c>
      <c r="S5" s="20"/>
      <c r="T5" s="20" t="n">
        <v>5.8</v>
      </c>
      <c r="U5" s="20"/>
      <c r="V5" s="9"/>
    </row>
    <row r="6" customFormat="false" ht="34.5" hidden="false" customHeight="true" outlineLevel="0" collapsed="false">
      <c r="A6" s="22"/>
      <c r="B6" s="23" t="s">
        <v>14</v>
      </c>
      <c r="C6" s="24" t="s">
        <v>15</v>
      </c>
      <c r="D6" s="7"/>
      <c r="E6" s="25"/>
      <c r="F6" s="26" t="s">
        <v>16</v>
      </c>
      <c r="G6" s="27" t="s">
        <v>17</v>
      </c>
      <c r="H6" s="26" t="s">
        <v>16</v>
      </c>
      <c r="I6" s="27" t="s">
        <v>17</v>
      </c>
      <c r="J6" s="26" t="s">
        <v>16</v>
      </c>
      <c r="K6" s="27" t="s">
        <v>17</v>
      </c>
      <c r="L6" s="26" t="s">
        <v>16</v>
      </c>
      <c r="M6" s="27" t="s">
        <v>17</v>
      </c>
      <c r="N6" s="26" t="s">
        <v>16</v>
      </c>
      <c r="O6" s="27" t="s">
        <v>17</v>
      </c>
      <c r="P6" s="26" t="s">
        <v>16</v>
      </c>
      <c r="Q6" s="27" t="s">
        <v>17</v>
      </c>
      <c r="R6" s="26" t="s">
        <v>16</v>
      </c>
      <c r="S6" s="27" t="s">
        <v>17</v>
      </c>
      <c r="T6" s="26" t="s">
        <v>16</v>
      </c>
      <c r="U6" s="27" t="s">
        <v>17</v>
      </c>
      <c r="V6" s="9"/>
    </row>
    <row r="7" customFormat="false" ht="12.75" hidden="false" customHeight="false" outlineLevel="0" collapsed="false">
      <c r="A7" s="28" t="s">
        <v>18</v>
      </c>
      <c r="B7" s="29" t="s">
        <v>19</v>
      </c>
      <c r="C7" s="30" t="s">
        <v>20</v>
      </c>
      <c r="D7" s="31" t="n">
        <f aca="false">COUNTIF(F7:U7,"*)")</f>
        <v>1</v>
      </c>
      <c r="E7" s="31" t="n">
        <f aca="false">SUM(G7+I7+K7+M7+O7+Q7+S7+U7)</f>
        <v>12</v>
      </c>
      <c r="F7" s="32" t="s">
        <v>21</v>
      </c>
      <c r="G7" s="33"/>
      <c r="H7" s="32" t="n">
        <v>1</v>
      </c>
      <c r="I7" s="33" t="n">
        <v>6</v>
      </c>
      <c r="J7" s="32" t="s">
        <v>21</v>
      </c>
      <c r="K7" s="33"/>
      <c r="L7" s="32" t="s">
        <v>21</v>
      </c>
      <c r="M7" s="33"/>
      <c r="N7" s="32" t="s">
        <v>22</v>
      </c>
      <c r="O7" s="33"/>
      <c r="P7" s="32" t="n">
        <v>1</v>
      </c>
      <c r="Q7" s="33" t="n">
        <v>6</v>
      </c>
      <c r="R7" s="32" t="s">
        <v>21</v>
      </c>
      <c r="S7" s="33"/>
      <c r="T7" s="32" t="s">
        <v>21</v>
      </c>
      <c r="U7" s="33"/>
      <c r="V7" s="34" t="n">
        <v>3</v>
      </c>
    </row>
    <row r="8" customFormat="false" ht="12.75" hidden="false" customHeight="false" outlineLevel="0" collapsed="false">
      <c r="A8" s="28" t="s">
        <v>23</v>
      </c>
      <c r="B8" s="35" t="s">
        <v>24</v>
      </c>
      <c r="C8" s="30" t="s">
        <v>25</v>
      </c>
      <c r="D8" s="31" t="n">
        <f aca="false">COUNTIF(F8:U8,"*)")</f>
        <v>1</v>
      </c>
      <c r="E8" s="31" t="n">
        <f aca="false">SUM(G8+I8+K8+M8+O8+Q8+S8+U8)</f>
        <v>1</v>
      </c>
      <c r="F8" s="36" t="s">
        <v>21</v>
      </c>
      <c r="G8" s="37"/>
      <c r="H8" s="38" t="n">
        <v>7</v>
      </c>
      <c r="I8" s="37"/>
      <c r="J8" s="39" t="s">
        <v>21</v>
      </c>
      <c r="K8" s="37"/>
      <c r="L8" s="36" t="s">
        <v>21</v>
      </c>
      <c r="M8" s="37"/>
      <c r="N8" s="40" t="n">
        <v>5</v>
      </c>
      <c r="O8" s="37" t="n">
        <v>1</v>
      </c>
      <c r="P8" s="36" t="s">
        <v>26</v>
      </c>
      <c r="Q8" s="37"/>
      <c r="R8" s="36" t="s">
        <v>21</v>
      </c>
      <c r="S8" s="37"/>
      <c r="T8" s="36" t="s">
        <v>21</v>
      </c>
      <c r="U8" s="37"/>
      <c r="V8" s="41"/>
    </row>
    <row r="9" customFormat="false" ht="12.75" hidden="false" customHeight="false" outlineLevel="0" collapsed="false">
      <c r="A9" s="28" t="s">
        <v>27</v>
      </c>
      <c r="B9" s="30" t="s">
        <v>28</v>
      </c>
      <c r="C9" s="30" t="s">
        <v>29</v>
      </c>
      <c r="D9" s="31" t="n">
        <f aca="false">COUNTIF(F9:U9,"*)")</f>
        <v>1</v>
      </c>
      <c r="E9" s="31" t="n">
        <f aca="false">SUM(G9+I9+K9+M9+O9+Q9+S9+U9)</f>
        <v>1</v>
      </c>
      <c r="F9" s="36" t="s">
        <v>21</v>
      </c>
      <c r="G9" s="37"/>
      <c r="H9" s="40" t="n">
        <v>5</v>
      </c>
      <c r="I9" s="37" t="n">
        <v>1</v>
      </c>
      <c r="J9" s="36" t="s">
        <v>21</v>
      </c>
      <c r="K9" s="37"/>
      <c r="L9" s="36" t="s">
        <v>21</v>
      </c>
      <c r="M9" s="37"/>
      <c r="N9" s="36" t="s">
        <v>26</v>
      </c>
      <c r="O9" s="37"/>
      <c r="P9" s="36" t="s">
        <v>21</v>
      </c>
      <c r="Q9" s="37"/>
      <c r="R9" s="36" t="s">
        <v>21</v>
      </c>
      <c r="S9" s="37"/>
      <c r="T9" s="36" t="s">
        <v>21</v>
      </c>
      <c r="U9" s="37"/>
      <c r="V9" s="41"/>
    </row>
    <row r="10" customFormat="false" ht="12.75" hidden="false" customHeight="false" outlineLevel="0" collapsed="false">
      <c r="A10" s="28" t="s">
        <v>30</v>
      </c>
      <c r="B10" s="42" t="s">
        <v>31</v>
      </c>
      <c r="C10" s="30" t="s">
        <v>32</v>
      </c>
      <c r="D10" s="31" t="n">
        <f aca="false">COUNTIF(F10:U10,"*)")</f>
        <v>1</v>
      </c>
      <c r="E10" s="31" t="n">
        <f aca="false">SUM(G10+I10+K10+M10+O10+Q10+S10+U10)</f>
        <v>0</v>
      </c>
      <c r="F10" s="43" t="s">
        <v>21</v>
      </c>
      <c r="G10" s="44"/>
      <c r="H10" s="43" t="n">
        <v>8</v>
      </c>
      <c r="I10" s="44"/>
      <c r="J10" s="45" t="s">
        <v>21</v>
      </c>
      <c r="K10" s="44"/>
      <c r="L10" s="43" t="s">
        <v>21</v>
      </c>
      <c r="M10" s="44"/>
      <c r="N10" s="43" t="s">
        <v>26</v>
      </c>
      <c r="O10" s="44"/>
      <c r="P10" s="43" t="s">
        <v>21</v>
      </c>
      <c r="Q10" s="44"/>
      <c r="R10" s="43" t="s">
        <v>21</v>
      </c>
      <c r="S10" s="44"/>
      <c r="T10" s="43" t="s">
        <v>21</v>
      </c>
      <c r="U10" s="44"/>
      <c r="V10" s="46"/>
    </row>
    <row r="11" customFormat="false" ht="12.75" hidden="false" customHeight="false" outlineLevel="0" collapsed="false">
      <c r="A11" s="28"/>
      <c r="B11" s="47"/>
      <c r="C11" s="47"/>
      <c r="D11" s="48" t="n">
        <f aca="false">COUNTIF(F11:U11,"*)")</f>
        <v>0</v>
      </c>
      <c r="E11" s="48" t="n">
        <f aca="false">SUM(G11+I11+K11+M11+O11+Q11+S11+U11)</f>
        <v>0</v>
      </c>
      <c r="F11" s="49"/>
      <c r="G11" s="50"/>
      <c r="H11" s="49"/>
      <c r="I11" s="50"/>
      <c r="J11" s="49"/>
      <c r="K11" s="50"/>
      <c r="L11" s="49"/>
      <c r="M11" s="50"/>
      <c r="N11" s="49"/>
      <c r="O11" s="50"/>
      <c r="P11" s="49"/>
      <c r="Q11" s="50"/>
      <c r="R11" s="49"/>
      <c r="S11" s="50"/>
      <c r="T11" s="49"/>
      <c r="U11" s="50"/>
      <c r="V11" s="51" t="n">
        <f aca="false">X11+Y11</f>
        <v>0</v>
      </c>
    </row>
  </sheetData>
  <mergeCells count="44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V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2.99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7" t="s">
        <v>8</v>
      </c>
      <c r="Q1" s="7"/>
      <c r="R1" s="7" t="s">
        <v>9</v>
      </c>
      <c r="S1" s="7"/>
      <c r="T1" s="7" t="s">
        <v>10</v>
      </c>
      <c r="U1" s="7"/>
      <c r="V1" s="90" t="s">
        <v>11</v>
      </c>
    </row>
    <row r="2" customFormat="false" ht="12.75" hidden="false" customHeight="true" outlineLevel="0" collapsed="false">
      <c r="A2" s="10"/>
      <c r="B2" s="11" t="s">
        <v>12</v>
      </c>
      <c r="C2" s="11"/>
      <c r="D2" s="7"/>
      <c r="E2" s="12" t="n">
        <v>13</v>
      </c>
      <c r="F2" s="13"/>
      <c r="G2" s="13"/>
      <c r="H2" s="14" t="n">
        <v>6.6</v>
      </c>
      <c r="I2" s="14"/>
      <c r="J2" s="13"/>
      <c r="K2" s="13"/>
      <c r="L2" s="13"/>
      <c r="M2" s="13"/>
      <c r="N2" s="14" t="n">
        <v>8</v>
      </c>
      <c r="O2" s="14"/>
      <c r="P2" s="14" t="n">
        <v>10</v>
      </c>
      <c r="Q2" s="14"/>
      <c r="R2" s="14" t="n">
        <v>10.2</v>
      </c>
      <c r="S2" s="14"/>
      <c r="T2" s="13"/>
      <c r="U2" s="13"/>
      <c r="V2" s="90"/>
    </row>
    <row r="3" customFormat="false" ht="12.75" hidden="false" customHeight="true" outlineLevel="0" collapsed="false">
      <c r="A3" s="10"/>
      <c r="B3" s="11"/>
      <c r="C3" s="11"/>
      <c r="D3" s="7"/>
      <c r="E3" s="15" t="n">
        <v>15</v>
      </c>
      <c r="F3" s="16"/>
      <c r="G3" s="16"/>
      <c r="H3" s="17" t="n">
        <v>11</v>
      </c>
      <c r="I3" s="17"/>
      <c r="J3" s="17" t="n">
        <v>35.2</v>
      </c>
      <c r="K3" s="17"/>
      <c r="L3" s="18"/>
      <c r="M3" s="18"/>
      <c r="N3" s="17" t="n">
        <v>18</v>
      </c>
      <c r="O3" s="17"/>
      <c r="P3" s="17" t="n">
        <v>30</v>
      </c>
      <c r="Q3" s="17"/>
      <c r="R3" s="17" t="n">
        <v>21.3</v>
      </c>
      <c r="S3" s="17"/>
      <c r="T3" s="18"/>
      <c r="U3" s="18"/>
      <c r="V3" s="90"/>
    </row>
    <row r="4" customFormat="false" ht="12.75" hidden="false" customHeight="true" outlineLevel="0" collapsed="false">
      <c r="A4" s="10"/>
      <c r="B4" s="11"/>
      <c r="C4" s="11"/>
      <c r="D4" s="7"/>
      <c r="E4" s="15" t="n">
        <v>17</v>
      </c>
      <c r="F4" s="16"/>
      <c r="G4" s="16"/>
      <c r="H4" s="17" t="n">
        <v>15.4</v>
      </c>
      <c r="I4" s="17"/>
      <c r="J4" s="17" t="n">
        <v>70.4</v>
      </c>
      <c r="K4" s="17"/>
      <c r="L4" s="17" t="n">
        <v>23</v>
      </c>
      <c r="M4" s="17"/>
      <c r="N4" s="17" t="n">
        <v>18</v>
      </c>
      <c r="O4" s="17"/>
      <c r="P4" s="17" t="n">
        <v>60</v>
      </c>
      <c r="Q4" s="17"/>
      <c r="R4" s="17" t="n">
        <v>34</v>
      </c>
      <c r="S4" s="17"/>
      <c r="T4" s="17" t="n">
        <v>5.8</v>
      </c>
      <c r="U4" s="17"/>
      <c r="V4" s="90"/>
    </row>
    <row r="5" customFormat="false" ht="12.75" hidden="false" customHeight="true" outlineLevel="0" collapsed="false">
      <c r="A5" s="10"/>
      <c r="B5" s="11"/>
      <c r="C5" s="11"/>
      <c r="D5" s="7"/>
      <c r="E5" s="19" t="s">
        <v>13</v>
      </c>
      <c r="F5" s="20" t="n">
        <v>86.4</v>
      </c>
      <c r="G5" s="20"/>
      <c r="H5" s="21"/>
      <c r="I5" s="21"/>
      <c r="J5" s="20" t="n">
        <v>105.6</v>
      </c>
      <c r="K5" s="20"/>
      <c r="L5" s="20" t="n">
        <v>23</v>
      </c>
      <c r="M5" s="20"/>
      <c r="N5" s="20" t="n">
        <v>22.5</v>
      </c>
      <c r="O5" s="20"/>
      <c r="P5" s="20" t="n">
        <v>120</v>
      </c>
      <c r="Q5" s="20"/>
      <c r="R5" s="20" t="n">
        <v>42.5</v>
      </c>
      <c r="S5" s="20"/>
      <c r="T5" s="20" t="n">
        <v>5.8</v>
      </c>
      <c r="U5" s="20"/>
      <c r="V5" s="90"/>
    </row>
    <row r="6" s="4" customFormat="true" ht="29.25" hidden="false" customHeight="false" outlineLevel="0" collapsed="false">
      <c r="A6" s="22"/>
      <c r="B6" s="23" t="s">
        <v>33</v>
      </c>
      <c r="C6" s="24" t="s">
        <v>15</v>
      </c>
      <c r="D6" s="7"/>
      <c r="E6" s="52"/>
      <c r="F6" s="26" t="s">
        <v>16</v>
      </c>
      <c r="G6" s="27" t="s">
        <v>17</v>
      </c>
      <c r="H6" s="26" t="s">
        <v>16</v>
      </c>
      <c r="I6" s="27" t="s">
        <v>17</v>
      </c>
      <c r="J6" s="26" t="s">
        <v>16</v>
      </c>
      <c r="K6" s="27" t="s">
        <v>17</v>
      </c>
      <c r="L6" s="26" t="s">
        <v>16</v>
      </c>
      <c r="M6" s="27" t="s">
        <v>17</v>
      </c>
      <c r="N6" s="26" t="s">
        <v>16</v>
      </c>
      <c r="O6" s="27" t="s">
        <v>17</v>
      </c>
      <c r="P6" s="26" t="s">
        <v>16</v>
      </c>
      <c r="Q6" s="27" t="s">
        <v>17</v>
      </c>
      <c r="R6" s="26" t="s">
        <v>16</v>
      </c>
      <c r="S6" s="27" t="s">
        <v>17</v>
      </c>
      <c r="T6" s="26" t="s">
        <v>16</v>
      </c>
      <c r="U6" s="27" t="s">
        <v>17</v>
      </c>
      <c r="V6" s="52" t="n">
        <f aca="false">X6+Y6</f>
        <v>0</v>
      </c>
      <c r="X6" s="3"/>
      <c r="Y6" s="2"/>
    </row>
    <row r="7" s="4" customFormat="true" ht="12.75" hidden="false" customHeight="false" outlineLevel="0" collapsed="false">
      <c r="A7" s="28" t="s">
        <v>18</v>
      </c>
      <c r="B7" s="29" t="s">
        <v>34</v>
      </c>
      <c r="C7" s="30" t="s">
        <v>20</v>
      </c>
      <c r="D7" s="34" t="n">
        <f aca="false">COUNTIF(F7:U7,"*)")</f>
        <v>1</v>
      </c>
      <c r="E7" s="31" t="n">
        <f aca="false">SUM(G7+I7+K7+M7+O7+Q7+S7+U7)</f>
        <v>32</v>
      </c>
      <c r="F7" s="32" t="s">
        <v>21</v>
      </c>
      <c r="G7" s="33"/>
      <c r="H7" s="32" t="n">
        <v>1</v>
      </c>
      <c r="I7" s="33" t="n">
        <v>10</v>
      </c>
      <c r="J7" s="32" t="n">
        <v>1</v>
      </c>
      <c r="K7" s="33" t="n">
        <v>10</v>
      </c>
      <c r="L7" s="32" t="s">
        <v>21</v>
      </c>
      <c r="M7" s="33"/>
      <c r="N7" s="32" t="s">
        <v>35</v>
      </c>
      <c r="O7" s="33"/>
      <c r="P7" s="32" t="n">
        <v>2</v>
      </c>
      <c r="Q7" s="33" t="n">
        <v>12</v>
      </c>
      <c r="R7" s="32" t="s">
        <v>21</v>
      </c>
      <c r="S7" s="33"/>
      <c r="T7" s="32" t="s">
        <v>21</v>
      </c>
      <c r="U7" s="33"/>
      <c r="V7" s="34" t="n">
        <v>10</v>
      </c>
      <c r="X7" s="3"/>
      <c r="Y7" s="2"/>
    </row>
    <row r="8" s="4" customFormat="true" ht="12.75" hidden="false" customHeight="false" outlineLevel="0" collapsed="false">
      <c r="A8" s="28" t="s">
        <v>23</v>
      </c>
      <c r="B8" s="35" t="s">
        <v>36</v>
      </c>
      <c r="C8" s="30" t="s">
        <v>25</v>
      </c>
      <c r="D8" s="31" t="n">
        <f aca="false">COUNTIF(F8:U8,"*)")</f>
        <v>1</v>
      </c>
      <c r="E8" s="31" t="n">
        <f aca="false">SUM(G8+I8+K8+M8+O8+Q8+S8+U8)</f>
        <v>6</v>
      </c>
      <c r="F8" s="36" t="s">
        <v>21</v>
      </c>
      <c r="G8" s="37"/>
      <c r="H8" s="36" t="n">
        <v>4</v>
      </c>
      <c r="I8" s="37" t="n">
        <v>5</v>
      </c>
      <c r="J8" s="36" t="s">
        <v>26</v>
      </c>
      <c r="K8" s="37"/>
      <c r="L8" s="36" t="s">
        <v>21</v>
      </c>
      <c r="M8" s="37"/>
      <c r="N8" s="39" t="n">
        <v>8</v>
      </c>
      <c r="O8" s="37" t="n">
        <v>1</v>
      </c>
      <c r="P8" s="39" t="n">
        <v>13</v>
      </c>
      <c r="Q8" s="37"/>
      <c r="R8" s="39" t="s">
        <v>21</v>
      </c>
      <c r="S8" s="37"/>
      <c r="T8" s="36" t="s">
        <v>21</v>
      </c>
      <c r="U8" s="37"/>
      <c r="V8" s="41"/>
      <c r="X8" s="3"/>
      <c r="Y8" s="2"/>
    </row>
    <row r="9" s="4" customFormat="true" ht="12.75" hidden="false" customHeight="false" outlineLevel="0" collapsed="false">
      <c r="A9" s="28" t="s">
        <v>27</v>
      </c>
      <c r="B9" s="30" t="s">
        <v>37</v>
      </c>
      <c r="C9" s="30" t="s">
        <v>32</v>
      </c>
      <c r="D9" s="31" t="n">
        <f aca="false">COUNTIF(F9:U9,"*)")</f>
        <v>1</v>
      </c>
      <c r="E9" s="31" t="n">
        <f aca="false">SUM(G9+I9+K9+M9+O9+Q9+S9+U9)</f>
        <v>4</v>
      </c>
      <c r="F9" s="36" t="s">
        <v>21</v>
      </c>
      <c r="G9" s="37"/>
      <c r="H9" s="40" t="n">
        <v>5</v>
      </c>
      <c r="I9" s="37" t="n">
        <v>4</v>
      </c>
      <c r="J9" s="36" t="s">
        <v>38</v>
      </c>
      <c r="K9" s="37"/>
      <c r="L9" s="36" t="s">
        <v>21</v>
      </c>
      <c r="M9" s="37"/>
      <c r="N9" s="36" t="n">
        <v>13</v>
      </c>
      <c r="O9" s="37"/>
      <c r="P9" s="39" t="s">
        <v>21</v>
      </c>
      <c r="Q9" s="37"/>
      <c r="R9" s="39" t="s">
        <v>21</v>
      </c>
      <c r="S9" s="37"/>
      <c r="T9" s="36" t="s">
        <v>21</v>
      </c>
      <c r="U9" s="37"/>
      <c r="V9" s="41"/>
      <c r="X9" s="3"/>
      <c r="Y9" s="2"/>
    </row>
    <row r="10" s="4" customFormat="true" ht="12.75" hidden="false" customHeight="false" outlineLevel="0" collapsed="false">
      <c r="A10" s="28" t="s">
        <v>30</v>
      </c>
      <c r="B10" s="30" t="s">
        <v>39</v>
      </c>
      <c r="C10" s="30" t="s">
        <v>20</v>
      </c>
      <c r="D10" s="31" t="n">
        <f aca="false">COUNTIF(F10:U10,"*)")</f>
        <v>1</v>
      </c>
      <c r="E10" s="31" t="n">
        <f aca="false">SUM(G10+I10+K10+M10+O10+Q10+S10+U10)</f>
        <v>4</v>
      </c>
      <c r="F10" s="36" t="s">
        <v>21</v>
      </c>
      <c r="G10" s="37"/>
      <c r="H10" s="40" t="n">
        <v>6</v>
      </c>
      <c r="I10" s="37" t="n">
        <v>3</v>
      </c>
      <c r="J10" s="36" t="s">
        <v>26</v>
      </c>
      <c r="K10" s="37"/>
      <c r="L10" s="36" t="s">
        <v>21</v>
      </c>
      <c r="M10" s="37"/>
      <c r="N10" s="36" t="n">
        <v>12</v>
      </c>
      <c r="O10" s="37"/>
      <c r="P10" s="39" t="n">
        <v>12</v>
      </c>
      <c r="Q10" s="37" t="n">
        <v>1</v>
      </c>
      <c r="R10" s="39" t="s">
        <v>21</v>
      </c>
      <c r="S10" s="37"/>
      <c r="T10" s="36" t="s">
        <v>21</v>
      </c>
      <c r="U10" s="37"/>
      <c r="V10" s="41"/>
      <c r="X10" s="3"/>
      <c r="Y10" s="2"/>
    </row>
    <row r="11" s="4" customFormat="true" ht="12.75" hidden="false" customHeight="false" outlineLevel="0" collapsed="false">
      <c r="A11" s="28" t="s">
        <v>40</v>
      </c>
      <c r="B11" s="30" t="s">
        <v>41</v>
      </c>
      <c r="C11" s="30" t="s">
        <v>20</v>
      </c>
      <c r="D11" s="31" t="n">
        <f aca="false">COUNTIF(F11:U11,"*)")</f>
        <v>1</v>
      </c>
      <c r="E11" s="31" t="n">
        <f aca="false">SUM(G11+I11+K11+M11+O11+Q11+S11+U11)</f>
        <v>2</v>
      </c>
      <c r="F11" s="36" t="s">
        <v>21</v>
      </c>
      <c r="G11" s="37"/>
      <c r="H11" s="36" t="n">
        <v>7</v>
      </c>
      <c r="I11" s="37" t="n">
        <v>2</v>
      </c>
      <c r="J11" s="39" t="s">
        <v>42</v>
      </c>
      <c r="K11" s="37"/>
      <c r="L11" s="36" t="s">
        <v>21</v>
      </c>
      <c r="M11" s="37"/>
      <c r="N11" s="39" t="n">
        <v>16</v>
      </c>
      <c r="O11" s="37"/>
      <c r="P11" s="39" t="s">
        <v>21</v>
      </c>
      <c r="Q11" s="37"/>
      <c r="R11" s="39" t="s">
        <v>21</v>
      </c>
      <c r="S11" s="37"/>
      <c r="T11" s="36" t="s">
        <v>21</v>
      </c>
      <c r="U11" s="37"/>
      <c r="V11" s="41"/>
      <c r="X11" s="3"/>
      <c r="Y11" s="2"/>
    </row>
    <row r="12" s="4" customFormat="true" ht="12.75" hidden="false" customHeight="false" outlineLevel="0" collapsed="false">
      <c r="A12" s="28" t="s">
        <v>43</v>
      </c>
      <c r="B12" s="53" t="s">
        <v>44</v>
      </c>
      <c r="C12" s="30" t="s">
        <v>20</v>
      </c>
      <c r="D12" s="31" t="n">
        <f aca="false">COUNTIF(F12:U12,"*)")</f>
        <v>1</v>
      </c>
      <c r="E12" s="31" t="n">
        <f aca="false">SUM(G12+I12+K12+M12+O12+Q12+S12+U12)</f>
        <v>1</v>
      </c>
      <c r="F12" s="43" t="s">
        <v>21</v>
      </c>
      <c r="G12" s="44"/>
      <c r="H12" s="43" t="n">
        <v>8</v>
      </c>
      <c r="I12" s="44" t="n">
        <v>1</v>
      </c>
      <c r="J12" s="36" t="s">
        <v>26</v>
      </c>
      <c r="K12" s="44"/>
      <c r="L12" s="43" t="s">
        <v>21</v>
      </c>
      <c r="M12" s="44"/>
      <c r="N12" s="36" t="s">
        <v>21</v>
      </c>
      <c r="O12" s="44"/>
      <c r="P12" s="36" t="s">
        <v>21</v>
      </c>
      <c r="Q12" s="44"/>
      <c r="R12" s="36" t="s">
        <v>21</v>
      </c>
      <c r="S12" s="44"/>
      <c r="T12" s="43" t="s">
        <v>21</v>
      </c>
      <c r="U12" s="44"/>
      <c r="V12" s="46"/>
      <c r="X12" s="3"/>
      <c r="Y12" s="2"/>
    </row>
    <row r="13" s="4" customFormat="true" ht="12.75" hidden="false" customHeight="false" outlineLevel="0" collapsed="false">
      <c r="A13" s="28" t="s">
        <v>45</v>
      </c>
      <c r="B13" s="53" t="s">
        <v>46</v>
      </c>
      <c r="C13" s="30" t="s">
        <v>32</v>
      </c>
      <c r="D13" s="31" t="n">
        <f aca="false">COUNTIF(F13:U13,"*)")</f>
        <v>1</v>
      </c>
      <c r="E13" s="31" t="n">
        <f aca="false">SUM(G13+I13+K13+M13+O13+Q13+S13+U13)</f>
        <v>0</v>
      </c>
      <c r="F13" s="43" t="s">
        <v>21</v>
      </c>
      <c r="G13" s="44"/>
      <c r="H13" s="54" t="n">
        <v>10</v>
      </c>
      <c r="I13" s="44"/>
      <c r="J13" s="36" t="s">
        <v>47</v>
      </c>
      <c r="K13" s="44"/>
      <c r="L13" s="43" t="s">
        <v>21</v>
      </c>
      <c r="M13" s="44"/>
      <c r="N13" s="36" t="s">
        <v>21</v>
      </c>
      <c r="O13" s="44"/>
      <c r="P13" s="36" t="s">
        <v>21</v>
      </c>
      <c r="Q13" s="44"/>
      <c r="R13" s="36" t="s">
        <v>21</v>
      </c>
      <c r="S13" s="44"/>
      <c r="T13" s="43" t="s">
        <v>21</v>
      </c>
      <c r="U13" s="44"/>
      <c r="V13" s="46"/>
      <c r="X13" s="3"/>
      <c r="Y13" s="2"/>
    </row>
    <row r="14" customFormat="false" ht="12.75" hidden="false" customHeight="false" outlineLevel="0" collapsed="false">
      <c r="A14" s="28" t="s">
        <v>48</v>
      </c>
      <c r="B14" s="53" t="s">
        <v>49</v>
      </c>
      <c r="C14" s="30" t="s">
        <v>20</v>
      </c>
      <c r="D14" s="31" t="n">
        <f aca="false">COUNTIF(F14:U14,"*)")</f>
        <v>1</v>
      </c>
      <c r="E14" s="31" t="n">
        <f aca="false">SUM(G14+I14+K14+M14+O14+Q14+S14+U14)</f>
        <v>0</v>
      </c>
      <c r="F14" s="43" t="s">
        <v>21</v>
      </c>
      <c r="G14" s="44"/>
      <c r="H14" s="54" t="n">
        <v>11</v>
      </c>
      <c r="I14" s="44"/>
      <c r="J14" s="36" t="s">
        <v>50</v>
      </c>
      <c r="K14" s="44"/>
      <c r="L14" s="43" t="s">
        <v>21</v>
      </c>
      <c r="M14" s="44"/>
      <c r="N14" s="36" t="n">
        <v>19</v>
      </c>
      <c r="O14" s="44"/>
      <c r="P14" s="36" t="s">
        <v>21</v>
      </c>
      <c r="Q14" s="44"/>
      <c r="R14" s="36" t="s">
        <v>21</v>
      </c>
      <c r="S14" s="44"/>
      <c r="T14" s="43" t="s">
        <v>21</v>
      </c>
      <c r="U14" s="44"/>
      <c r="V14" s="46"/>
    </row>
    <row r="15" customFormat="false" ht="12.75" hidden="false" customHeight="false" outlineLevel="0" collapsed="false">
      <c r="A15" s="28" t="s">
        <v>51</v>
      </c>
      <c r="B15" s="53" t="s">
        <v>52</v>
      </c>
      <c r="C15" s="30" t="s">
        <v>32</v>
      </c>
      <c r="D15" s="31" t="n">
        <f aca="false">COUNTIF(F15:U15,"*)")</f>
        <v>1</v>
      </c>
      <c r="E15" s="31" t="n">
        <f aca="false">SUM(G15+I15+K15+M15+O15+Q15+S15+U15)</f>
        <v>0</v>
      </c>
      <c r="F15" s="43" t="s">
        <v>21</v>
      </c>
      <c r="G15" s="44"/>
      <c r="H15" s="54" t="n">
        <v>12</v>
      </c>
      <c r="I15" s="44"/>
      <c r="J15" s="43" t="s">
        <v>26</v>
      </c>
      <c r="K15" s="44"/>
      <c r="L15" s="43" t="s">
        <v>21</v>
      </c>
      <c r="M15" s="44"/>
      <c r="N15" s="43" t="s">
        <v>21</v>
      </c>
      <c r="O15" s="44"/>
      <c r="P15" s="43" t="s">
        <v>21</v>
      </c>
      <c r="Q15" s="44"/>
      <c r="R15" s="43" t="s">
        <v>21</v>
      </c>
      <c r="S15" s="44"/>
      <c r="T15" s="43" t="s">
        <v>21</v>
      </c>
      <c r="U15" s="44"/>
      <c r="V15" s="46"/>
    </row>
    <row r="16" customFormat="false" ht="12.75" hidden="false" customHeight="false" outlineLevel="0" collapsed="false">
      <c r="A16" s="28" t="s">
        <v>53</v>
      </c>
      <c r="B16" s="53" t="s">
        <v>54</v>
      </c>
      <c r="C16" s="30" t="s">
        <v>29</v>
      </c>
      <c r="D16" s="31" t="n">
        <f aca="false">COUNTIF(F16:U16,"*)")</f>
        <v>1</v>
      </c>
      <c r="E16" s="31" t="n">
        <f aca="false">SUM(G16+I16+K16+M16+O16+Q16+S16+U16)</f>
        <v>0</v>
      </c>
      <c r="F16" s="43" t="s">
        <v>21</v>
      </c>
      <c r="G16" s="44"/>
      <c r="H16" s="54" t="n">
        <v>13</v>
      </c>
      <c r="I16" s="44"/>
      <c r="J16" s="36" t="s">
        <v>26</v>
      </c>
      <c r="K16" s="44"/>
      <c r="L16" s="43" t="s">
        <v>21</v>
      </c>
      <c r="M16" s="44"/>
      <c r="N16" s="36" t="s">
        <v>21</v>
      </c>
      <c r="O16" s="44"/>
      <c r="P16" s="36" t="s">
        <v>21</v>
      </c>
      <c r="Q16" s="44"/>
      <c r="R16" s="36" t="s">
        <v>21</v>
      </c>
      <c r="S16" s="44"/>
      <c r="T16" s="43" t="s">
        <v>21</v>
      </c>
      <c r="U16" s="44"/>
      <c r="V16" s="46"/>
    </row>
    <row r="17" customFormat="false" ht="12.75" hidden="false" customHeight="false" outlineLevel="0" collapsed="false">
      <c r="A17" s="28"/>
      <c r="B17" s="55"/>
      <c r="C17" s="47"/>
      <c r="D17" s="48" t="n">
        <f aca="false">COUNTIF(F17:U17,"*)")</f>
        <v>0</v>
      </c>
      <c r="E17" s="48" t="n">
        <f aca="false">SUM(G17+I17+K17+M17+O17+Q17+S17+U17)</f>
        <v>0</v>
      </c>
      <c r="F17" s="49"/>
      <c r="G17" s="50"/>
      <c r="H17" s="49"/>
      <c r="I17" s="50"/>
      <c r="J17" s="49"/>
      <c r="K17" s="50"/>
      <c r="L17" s="49"/>
      <c r="M17" s="50"/>
      <c r="N17" s="49"/>
      <c r="O17" s="50"/>
      <c r="P17" s="49"/>
      <c r="Q17" s="50"/>
      <c r="R17" s="49"/>
      <c r="S17" s="50"/>
      <c r="T17" s="49"/>
      <c r="U17" s="50"/>
      <c r="V17" s="51" t="n">
        <f aca="false">X17+Y17</f>
        <v>0</v>
      </c>
    </row>
  </sheetData>
  <mergeCells count="44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V5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2.99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7" t="s">
        <v>8</v>
      </c>
      <c r="Q1" s="7"/>
      <c r="R1" s="7" t="s">
        <v>9</v>
      </c>
      <c r="S1" s="7"/>
      <c r="T1" s="7" t="s">
        <v>10</v>
      </c>
      <c r="U1" s="7"/>
      <c r="V1" s="9" t="s">
        <v>11</v>
      </c>
    </row>
    <row r="2" customFormat="false" ht="12.75" hidden="false" customHeight="true" outlineLevel="0" collapsed="false">
      <c r="A2" s="10"/>
      <c r="B2" s="11" t="s">
        <v>12</v>
      </c>
      <c r="C2" s="11"/>
      <c r="D2" s="7"/>
      <c r="E2" s="12" t="n">
        <v>13</v>
      </c>
      <c r="F2" s="13"/>
      <c r="G2" s="13"/>
      <c r="H2" s="14" t="n">
        <v>6.6</v>
      </c>
      <c r="I2" s="14"/>
      <c r="J2" s="13"/>
      <c r="K2" s="13"/>
      <c r="L2" s="13"/>
      <c r="M2" s="13"/>
      <c r="N2" s="14" t="n">
        <v>8</v>
      </c>
      <c r="O2" s="14"/>
      <c r="P2" s="14" t="n">
        <v>10</v>
      </c>
      <c r="Q2" s="14"/>
      <c r="R2" s="14" t="n">
        <v>10.2</v>
      </c>
      <c r="S2" s="14"/>
      <c r="T2" s="13"/>
      <c r="U2" s="13"/>
      <c r="V2" s="9"/>
    </row>
    <row r="3" customFormat="false" ht="12.75" hidden="false" customHeight="true" outlineLevel="0" collapsed="false">
      <c r="A3" s="10"/>
      <c r="B3" s="11"/>
      <c r="C3" s="11"/>
      <c r="D3" s="7"/>
      <c r="E3" s="15" t="n">
        <v>15</v>
      </c>
      <c r="F3" s="16"/>
      <c r="G3" s="16"/>
      <c r="H3" s="17" t="n">
        <v>11</v>
      </c>
      <c r="I3" s="17"/>
      <c r="J3" s="17" t="n">
        <v>35.2</v>
      </c>
      <c r="K3" s="17"/>
      <c r="L3" s="18"/>
      <c r="M3" s="18"/>
      <c r="N3" s="17" t="n">
        <v>18</v>
      </c>
      <c r="O3" s="17"/>
      <c r="P3" s="17" t="n">
        <v>30</v>
      </c>
      <c r="Q3" s="17"/>
      <c r="R3" s="17" t="n">
        <v>21.3</v>
      </c>
      <c r="S3" s="17"/>
      <c r="T3" s="18"/>
      <c r="U3" s="18"/>
      <c r="V3" s="9"/>
    </row>
    <row r="4" customFormat="false" ht="12.75" hidden="false" customHeight="true" outlineLevel="0" collapsed="false">
      <c r="A4" s="10"/>
      <c r="B4" s="11"/>
      <c r="C4" s="11"/>
      <c r="D4" s="7"/>
      <c r="E4" s="15" t="n">
        <v>17</v>
      </c>
      <c r="F4" s="16"/>
      <c r="G4" s="16"/>
      <c r="H4" s="17" t="n">
        <v>15.4</v>
      </c>
      <c r="I4" s="17"/>
      <c r="J4" s="17" t="n">
        <v>70.4</v>
      </c>
      <c r="K4" s="17"/>
      <c r="L4" s="17" t="n">
        <v>23</v>
      </c>
      <c r="M4" s="17"/>
      <c r="N4" s="17" t="n">
        <v>18</v>
      </c>
      <c r="O4" s="17"/>
      <c r="P4" s="17" t="n">
        <v>60</v>
      </c>
      <c r="Q4" s="17"/>
      <c r="R4" s="17" t="n">
        <v>34</v>
      </c>
      <c r="S4" s="17"/>
      <c r="T4" s="17" t="n">
        <v>5.8</v>
      </c>
      <c r="U4" s="17"/>
      <c r="V4" s="9"/>
    </row>
    <row r="5" customFormat="false" ht="12.75" hidden="false" customHeight="true" outlineLevel="0" collapsed="false">
      <c r="A5" s="10"/>
      <c r="B5" s="11"/>
      <c r="C5" s="11"/>
      <c r="D5" s="7"/>
      <c r="E5" s="19" t="s">
        <v>13</v>
      </c>
      <c r="F5" s="20" t="n">
        <v>86.4</v>
      </c>
      <c r="G5" s="20"/>
      <c r="H5" s="21"/>
      <c r="I5" s="21"/>
      <c r="J5" s="20" t="n">
        <v>105.6</v>
      </c>
      <c r="K5" s="20"/>
      <c r="L5" s="20" t="n">
        <v>23</v>
      </c>
      <c r="M5" s="20"/>
      <c r="N5" s="20" t="n">
        <v>22.5</v>
      </c>
      <c r="O5" s="20"/>
      <c r="P5" s="20" t="n">
        <v>120</v>
      </c>
      <c r="Q5" s="20"/>
      <c r="R5" s="20" t="n">
        <v>42.5</v>
      </c>
      <c r="S5" s="20"/>
      <c r="T5" s="20" t="n">
        <v>5.8</v>
      </c>
      <c r="U5" s="20"/>
      <c r="V5" s="9"/>
    </row>
    <row r="6" customFormat="false" ht="34.5" hidden="false" customHeight="true" outlineLevel="0" collapsed="false">
      <c r="A6" s="22"/>
      <c r="B6" s="23" t="s">
        <v>55</v>
      </c>
      <c r="C6" s="24" t="s">
        <v>15</v>
      </c>
      <c r="D6" s="7"/>
      <c r="E6" s="25"/>
      <c r="F6" s="26" t="s">
        <v>16</v>
      </c>
      <c r="G6" s="27" t="s">
        <v>17</v>
      </c>
      <c r="H6" s="26" t="s">
        <v>16</v>
      </c>
      <c r="I6" s="27" t="s">
        <v>17</v>
      </c>
      <c r="J6" s="26" t="s">
        <v>16</v>
      </c>
      <c r="K6" s="27" t="s">
        <v>17</v>
      </c>
      <c r="L6" s="26" t="s">
        <v>16</v>
      </c>
      <c r="M6" s="27" t="s">
        <v>17</v>
      </c>
      <c r="N6" s="26" t="s">
        <v>16</v>
      </c>
      <c r="O6" s="27" t="s">
        <v>17</v>
      </c>
      <c r="P6" s="26" t="s">
        <v>16</v>
      </c>
      <c r="Q6" s="27" t="s">
        <v>17</v>
      </c>
      <c r="R6" s="26" t="s">
        <v>16</v>
      </c>
      <c r="S6" s="27" t="s">
        <v>17</v>
      </c>
      <c r="T6" s="26" t="s">
        <v>16</v>
      </c>
      <c r="U6" s="27" t="s">
        <v>17</v>
      </c>
      <c r="V6" s="9"/>
    </row>
    <row r="7" s="4" customFormat="true" ht="12.75" hidden="false" customHeight="false" outlineLevel="0" collapsed="false">
      <c r="A7" s="28" t="s">
        <v>18</v>
      </c>
      <c r="B7" s="35" t="s">
        <v>56</v>
      </c>
      <c r="C7" s="30" t="s">
        <v>20</v>
      </c>
      <c r="D7" s="34" t="n">
        <f aca="false">COUNTIF(F7:U7,"*)")</f>
        <v>1</v>
      </c>
      <c r="E7" s="31" t="n">
        <f aca="false">SUM(G7+I7+K7+M7+O7+Q7+S7+U7)</f>
        <v>43</v>
      </c>
      <c r="F7" s="32" t="s">
        <v>21</v>
      </c>
      <c r="G7" s="33"/>
      <c r="H7" s="32" t="n">
        <v>2</v>
      </c>
      <c r="I7" s="33" t="n">
        <v>8</v>
      </c>
      <c r="J7" s="32" t="n">
        <v>10</v>
      </c>
      <c r="K7" s="33" t="n">
        <v>11</v>
      </c>
      <c r="L7" s="32" t="s">
        <v>57</v>
      </c>
      <c r="M7" s="56"/>
      <c r="N7" s="32" t="n">
        <v>5</v>
      </c>
      <c r="O7" s="33" t="n">
        <v>11</v>
      </c>
      <c r="P7" s="32" t="n">
        <v>9</v>
      </c>
      <c r="Q7" s="33" t="n">
        <v>7</v>
      </c>
      <c r="R7" s="32" t="s">
        <v>21</v>
      </c>
      <c r="S7" s="33"/>
      <c r="T7" s="32" t="n">
        <v>1</v>
      </c>
      <c r="U7" s="33" t="n">
        <v>6</v>
      </c>
      <c r="V7" s="34" t="n">
        <v>5</v>
      </c>
      <c r="X7" s="3"/>
      <c r="Y7" s="2"/>
    </row>
    <row r="8" s="4" customFormat="true" ht="12.75" hidden="false" customHeight="false" outlineLevel="0" collapsed="false">
      <c r="A8" s="28" t="s">
        <v>23</v>
      </c>
      <c r="B8" s="30" t="s">
        <v>58</v>
      </c>
      <c r="C8" s="30" t="s">
        <v>25</v>
      </c>
      <c r="D8" s="31" t="n">
        <f aca="false">COUNTIF(F8:U8,"*)")</f>
        <v>1</v>
      </c>
      <c r="E8" s="31" t="n">
        <f aca="false">SUM(G8+I8+K8+M8+O8+Q8+S8+U8)</f>
        <v>41</v>
      </c>
      <c r="F8" s="36" t="s">
        <v>21</v>
      </c>
      <c r="G8" s="37"/>
      <c r="H8" s="36" t="n">
        <v>3</v>
      </c>
      <c r="I8" s="37" t="n">
        <v>6</v>
      </c>
      <c r="J8" s="36" t="n">
        <v>8</v>
      </c>
      <c r="K8" s="37" t="n">
        <v>13</v>
      </c>
      <c r="L8" s="36" t="s">
        <v>59</v>
      </c>
      <c r="M8" s="57"/>
      <c r="N8" s="36" t="n">
        <v>2</v>
      </c>
      <c r="O8" s="37" t="n">
        <v>16</v>
      </c>
      <c r="P8" s="36" t="n">
        <v>12</v>
      </c>
      <c r="Q8" s="37" t="n">
        <v>4</v>
      </c>
      <c r="R8" s="36" t="s">
        <v>21</v>
      </c>
      <c r="S8" s="37"/>
      <c r="T8" s="36" t="n">
        <v>4</v>
      </c>
      <c r="U8" s="37" t="n">
        <v>2</v>
      </c>
      <c r="V8" s="41" t="n">
        <v>2</v>
      </c>
      <c r="X8" s="3"/>
      <c r="Y8" s="2"/>
    </row>
    <row r="9" s="4" customFormat="true" ht="12.75" hidden="false" customHeight="false" outlineLevel="0" collapsed="false">
      <c r="A9" s="28" t="s">
        <v>27</v>
      </c>
      <c r="B9" s="30" t="s">
        <v>60</v>
      </c>
      <c r="C9" s="30" t="s">
        <v>20</v>
      </c>
      <c r="D9" s="31" t="n">
        <f aca="false">COUNTIF(F9:U9,"*)")</f>
        <v>1</v>
      </c>
      <c r="E9" s="31" t="n">
        <f aca="false">SUM(G9+I9+K9+M9+O9+Q9+S9+U9)</f>
        <v>33</v>
      </c>
      <c r="F9" s="36" t="s">
        <v>21</v>
      </c>
      <c r="G9" s="37"/>
      <c r="H9" s="36" t="n">
        <v>4</v>
      </c>
      <c r="I9" s="37" t="n">
        <v>5</v>
      </c>
      <c r="J9" s="36" t="n">
        <v>9</v>
      </c>
      <c r="K9" s="37" t="n">
        <v>12</v>
      </c>
      <c r="L9" s="36" t="n">
        <v>3</v>
      </c>
      <c r="M9" s="57" t="n">
        <v>3</v>
      </c>
      <c r="N9" s="36" t="n">
        <v>6</v>
      </c>
      <c r="O9" s="37" t="n">
        <v>10</v>
      </c>
      <c r="P9" s="36" t="n">
        <v>13</v>
      </c>
      <c r="Q9" s="37" t="n">
        <v>3</v>
      </c>
      <c r="R9" s="36" t="s">
        <v>21</v>
      </c>
      <c r="S9" s="37"/>
      <c r="T9" s="36" t="s">
        <v>61</v>
      </c>
      <c r="U9" s="37"/>
      <c r="V9" s="41" t="n">
        <v>1</v>
      </c>
      <c r="X9" s="3"/>
      <c r="Y9" s="2"/>
    </row>
    <row r="10" s="4" customFormat="true" ht="12.75" hidden="false" customHeight="false" outlineLevel="0" collapsed="false">
      <c r="A10" s="28" t="s">
        <v>30</v>
      </c>
      <c r="B10" s="35" t="s">
        <v>62</v>
      </c>
      <c r="C10" s="30" t="s">
        <v>63</v>
      </c>
      <c r="D10" s="31" t="n">
        <f aca="false">COUNTIF(F10:U10,"*)")</f>
        <v>1</v>
      </c>
      <c r="E10" s="31" t="n">
        <f aca="false">SUM(G10+I10+K10+M10+O10+Q10+S10+U10)</f>
        <v>19</v>
      </c>
      <c r="F10" s="36" t="s">
        <v>21</v>
      </c>
      <c r="G10" s="37"/>
      <c r="H10" s="36" t="s">
        <v>64</v>
      </c>
      <c r="I10" s="37"/>
      <c r="J10" s="36" t="n">
        <v>18</v>
      </c>
      <c r="K10" s="37" t="n">
        <v>3</v>
      </c>
      <c r="L10" s="36" t="n">
        <v>1</v>
      </c>
      <c r="M10" s="57" t="n">
        <v>6</v>
      </c>
      <c r="N10" s="36" t="n">
        <v>15</v>
      </c>
      <c r="O10" s="37" t="n">
        <v>1</v>
      </c>
      <c r="P10" s="36" t="n">
        <v>10</v>
      </c>
      <c r="Q10" s="37" t="n">
        <v>6</v>
      </c>
      <c r="R10" s="36" t="s">
        <v>21</v>
      </c>
      <c r="S10" s="37"/>
      <c r="T10" s="36" t="n">
        <v>3</v>
      </c>
      <c r="U10" s="37" t="n">
        <v>3</v>
      </c>
      <c r="V10" s="41"/>
      <c r="X10" s="3"/>
      <c r="Y10" s="2"/>
    </row>
    <row r="11" s="4" customFormat="true" ht="12.75" hidden="false" customHeight="false" outlineLevel="0" collapsed="false">
      <c r="A11" s="28" t="s">
        <v>40</v>
      </c>
      <c r="B11" s="30" t="s">
        <v>65</v>
      </c>
      <c r="C11" s="30" t="s">
        <v>32</v>
      </c>
      <c r="D11" s="31" t="n">
        <f aca="false">COUNTIF(F11:U11,"*)")</f>
        <v>1</v>
      </c>
      <c r="E11" s="31" t="n">
        <f aca="false">SUM(G11+I11+K11+M11+O11+Q11+S11+U11)</f>
        <v>7</v>
      </c>
      <c r="F11" s="36" t="s">
        <v>21</v>
      </c>
      <c r="G11" s="37"/>
      <c r="H11" s="36" t="n">
        <v>5</v>
      </c>
      <c r="I11" s="37" t="n">
        <v>4</v>
      </c>
      <c r="J11" s="36" t="s">
        <v>66</v>
      </c>
      <c r="K11" s="37"/>
      <c r="L11" s="36" t="n">
        <v>5</v>
      </c>
      <c r="M11" s="57" t="n">
        <v>1</v>
      </c>
      <c r="N11" s="36" t="n">
        <v>16</v>
      </c>
      <c r="O11" s="37"/>
      <c r="P11" s="36" t="n">
        <v>14</v>
      </c>
      <c r="Q11" s="37" t="n">
        <v>2</v>
      </c>
      <c r="R11" s="36" t="s">
        <v>21</v>
      </c>
      <c r="S11" s="37"/>
      <c r="T11" s="39" t="s">
        <v>21</v>
      </c>
      <c r="U11" s="37"/>
      <c r="V11" s="41"/>
      <c r="X11" s="3"/>
      <c r="Y11" s="2"/>
    </row>
    <row r="12" s="4" customFormat="true" ht="12.75" hidden="false" customHeight="false" outlineLevel="0" collapsed="false">
      <c r="A12" s="28" t="s">
        <v>43</v>
      </c>
      <c r="B12" s="42" t="s">
        <v>67</v>
      </c>
      <c r="C12" s="30" t="s">
        <v>32</v>
      </c>
      <c r="D12" s="31" t="n">
        <f aca="false">COUNTIF(F12:U12,"*)")</f>
        <v>1</v>
      </c>
      <c r="E12" s="31" t="n">
        <f aca="false">SUM(G12+I12+K12+M12+O12+Q12+S12+U12)</f>
        <v>3</v>
      </c>
      <c r="F12" s="36" t="s">
        <v>21</v>
      </c>
      <c r="G12" s="37"/>
      <c r="H12" s="40" t="n">
        <v>6</v>
      </c>
      <c r="I12" s="37" t="n">
        <v>3</v>
      </c>
      <c r="J12" s="36" t="s">
        <v>68</v>
      </c>
      <c r="K12" s="37"/>
      <c r="L12" s="36" t="s">
        <v>21</v>
      </c>
      <c r="M12" s="57"/>
      <c r="N12" s="36" t="n">
        <v>30</v>
      </c>
      <c r="O12" s="37"/>
      <c r="P12" s="36" t="s">
        <v>21</v>
      </c>
      <c r="Q12" s="37"/>
      <c r="R12" s="36" t="s">
        <v>21</v>
      </c>
      <c r="S12" s="37"/>
      <c r="T12" s="36" t="s">
        <v>21</v>
      </c>
      <c r="U12" s="37"/>
      <c r="V12" s="41"/>
      <c r="X12" s="3"/>
      <c r="Y12" s="2"/>
    </row>
    <row r="13" s="4" customFormat="true" ht="12.75" hidden="false" customHeight="false" outlineLevel="0" collapsed="false">
      <c r="A13" s="28" t="s">
        <v>45</v>
      </c>
      <c r="B13" s="30" t="s">
        <v>69</v>
      </c>
      <c r="C13" s="30" t="s">
        <v>25</v>
      </c>
      <c r="D13" s="31" t="n">
        <f aca="false">COUNTIF(F13:U13,"*)")</f>
        <v>1</v>
      </c>
      <c r="E13" s="31" t="n">
        <f aca="false">SUM(G13+I13+K13+M13+O13+Q13+S13+U13)</f>
        <v>3</v>
      </c>
      <c r="F13" s="36" t="s">
        <v>21</v>
      </c>
      <c r="G13" s="58"/>
      <c r="H13" s="40" t="n">
        <v>7</v>
      </c>
      <c r="I13" s="58" t="n">
        <v>2</v>
      </c>
      <c r="J13" s="36" t="n">
        <v>20</v>
      </c>
      <c r="K13" s="58" t="n">
        <v>1</v>
      </c>
      <c r="L13" s="36" t="s">
        <v>26</v>
      </c>
      <c r="M13" s="57"/>
      <c r="N13" s="36" t="s">
        <v>21</v>
      </c>
      <c r="O13" s="37"/>
      <c r="P13" s="36" t="n">
        <v>24</v>
      </c>
      <c r="Q13" s="37"/>
      <c r="R13" s="36" t="s">
        <v>21</v>
      </c>
      <c r="S13" s="37"/>
      <c r="T13" s="36" t="n">
        <v>7</v>
      </c>
      <c r="U13" s="37"/>
      <c r="V13" s="41"/>
      <c r="X13" s="3"/>
      <c r="Y13" s="2"/>
    </row>
    <row r="14" s="4" customFormat="true" ht="12.75" hidden="false" customHeight="false" outlineLevel="0" collapsed="false">
      <c r="A14" s="28" t="s">
        <v>48</v>
      </c>
      <c r="B14" s="42" t="s">
        <v>70</v>
      </c>
      <c r="C14" s="30" t="s">
        <v>20</v>
      </c>
      <c r="D14" s="31" t="n">
        <f aca="false">COUNTIF(F14:U14,"*)")</f>
        <v>1</v>
      </c>
      <c r="E14" s="31" t="n">
        <f aca="false">SUM(G14+I14+K14+M14+O14+Q14+S14+U14)</f>
        <v>0</v>
      </c>
      <c r="F14" s="36" t="s">
        <v>21</v>
      </c>
      <c r="G14" s="44"/>
      <c r="H14" s="36" t="s">
        <v>26</v>
      </c>
      <c r="I14" s="44"/>
      <c r="J14" s="36" t="s">
        <v>21</v>
      </c>
      <c r="K14" s="44"/>
      <c r="L14" s="43" t="s">
        <v>21</v>
      </c>
      <c r="M14" s="59"/>
      <c r="N14" s="43" t="s">
        <v>21</v>
      </c>
      <c r="O14" s="44"/>
      <c r="P14" s="43" t="s">
        <v>21</v>
      </c>
      <c r="Q14" s="44"/>
      <c r="R14" s="43" t="s">
        <v>21</v>
      </c>
      <c r="S14" s="44"/>
      <c r="T14" s="40" t="n">
        <v>6</v>
      </c>
      <c r="U14" s="44"/>
      <c r="V14" s="41"/>
      <c r="X14" s="3"/>
      <c r="Y14" s="2"/>
    </row>
    <row r="15" s="4" customFormat="true" ht="12.75" hidden="false" customHeight="false" outlineLevel="0" collapsed="false">
      <c r="A15" s="28" t="s">
        <v>51</v>
      </c>
      <c r="B15" s="42" t="s">
        <v>71</v>
      </c>
      <c r="C15" s="30" t="s">
        <v>72</v>
      </c>
      <c r="D15" s="31" t="n">
        <f aca="false">COUNTIF(F15:U15,"*)")</f>
        <v>1</v>
      </c>
      <c r="E15" s="31" t="n">
        <f aca="false">SUM(G15+I15+K15+M15+O15+Q15+S15+U15)</f>
        <v>0</v>
      </c>
      <c r="F15" s="36" t="s">
        <v>21</v>
      </c>
      <c r="G15" s="58"/>
      <c r="H15" s="36" t="n">
        <v>10</v>
      </c>
      <c r="I15" s="58"/>
      <c r="J15" s="36" t="s">
        <v>73</v>
      </c>
      <c r="K15" s="58"/>
      <c r="L15" s="36" t="s">
        <v>21</v>
      </c>
      <c r="M15" s="57"/>
      <c r="N15" s="39" t="n">
        <v>31</v>
      </c>
      <c r="O15" s="37"/>
      <c r="P15" s="36" t="s">
        <v>21</v>
      </c>
      <c r="Q15" s="37"/>
      <c r="R15" s="36" t="s">
        <v>21</v>
      </c>
      <c r="S15" s="37"/>
      <c r="T15" s="40" t="n">
        <v>8</v>
      </c>
      <c r="U15" s="37"/>
      <c r="V15" s="41"/>
      <c r="X15" s="3"/>
      <c r="Y15" s="2"/>
    </row>
    <row r="16" s="4" customFormat="true" ht="12.75" hidden="false" customHeight="false" outlineLevel="0" collapsed="false">
      <c r="A16" s="28" t="s">
        <v>53</v>
      </c>
      <c r="B16" s="42" t="s">
        <v>74</v>
      </c>
      <c r="C16" s="30" t="s">
        <v>32</v>
      </c>
      <c r="D16" s="31" t="n">
        <f aca="false">COUNTIF(F16:U16,"*)")</f>
        <v>1</v>
      </c>
      <c r="E16" s="31" t="n">
        <f aca="false">SUM(G16+I16+K16+M16+O16+Q16+S16+U16)</f>
        <v>0</v>
      </c>
      <c r="F16" s="36" t="s">
        <v>21</v>
      </c>
      <c r="G16" s="44"/>
      <c r="H16" s="40" t="n">
        <v>14</v>
      </c>
      <c r="I16" s="44"/>
      <c r="J16" s="36" t="s">
        <v>26</v>
      </c>
      <c r="K16" s="44"/>
      <c r="L16" s="43" t="s">
        <v>21</v>
      </c>
      <c r="M16" s="59"/>
      <c r="N16" s="43" t="s">
        <v>21</v>
      </c>
      <c r="O16" s="44"/>
      <c r="P16" s="43" t="s">
        <v>21</v>
      </c>
      <c r="Q16" s="44"/>
      <c r="R16" s="43" t="s">
        <v>21</v>
      </c>
      <c r="S16" s="44"/>
      <c r="T16" s="36" t="s">
        <v>21</v>
      </c>
      <c r="U16" s="44"/>
      <c r="V16" s="41"/>
      <c r="X16" s="3"/>
      <c r="Y16" s="2"/>
    </row>
    <row r="17" s="4" customFormat="true" ht="12.75" hidden="false" customHeight="false" outlineLevel="0" collapsed="false">
      <c r="A17" s="28" t="s">
        <v>75</v>
      </c>
      <c r="B17" s="53" t="s">
        <v>76</v>
      </c>
      <c r="C17" s="30" t="s">
        <v>77</v>
      </c>
      <c r="D17" s="31" t="n">
        <f aca="false">COUNTIF(F17:U17,"*)")</f>
        <v>1</v>
      </c>
      <c r="E17" s="31" t="n">
        <f aca="false">SUM(G17+I17+K17+M17+O17+Q17+S17+U17)</f>
        <v>0</v>
      </c>
      <c r="F17" s="36" t="s">
        <v>21</v>
      </c>
      <c r="G17" s="1"/>
      <c r="H17" s="36" t="s">
        <v>21</v>
      </c>
      <c r="I17" s="1"/>
      <c r="J17" s="36" t="s">
        <v>26</v>
      </c>
      <c r="K17" s="1"/>
      <c r="L17" s="36" t="s">
        <v>21</v>
      </c>
      <c r="M17" s="37"/>
      <c r="N17" s="40" t="n">
        <v>23</v>
      </c>
      <c r="O17" s="37"/>
      <c r="P17" s="36" t="s">
        <v>21</v>
      </c>
      <c r="Q17" s="37"/>
      <c r="R17" s="36" t="s">
        <v>21</v>
      </c>
      <c r="S17" s="37"/>
      <c r="T17" s="36" t="s">
        <v>21</v>
      </c>
      <c r="U17" s="37"/>
      <c r="V17" s="41"/>
      <c r="X17" s="3"/>
      <c r="Y17" s="2"/>
    </row>
    <row r="18" s="4" customFormat="true" ht="12.75" hidden="false" customHeight="false" outlineLevel="0" collapsed="false">
      <c r="A18" s="28"/>
      <c r="B18" s="47"/>
      <c r="C18" s="47"/>
      <c r="D18" s="51" t="n">
        <f aca="false">COUNTIF(F18:U18,"*)")</f>
        <v>0</v>
      </c>
      <c r="E18" s="48" t="n">
        <f aca="false">SUM(G18+I18+K18+M18+O18+Q18+S18+U18)</f>
        <v>0</v>
      </c>
      <c r="F18" s="49"/>
      <c r="G18" s="50"/>
      <c r="H18" s="49"/>
      <c r="I18" s="50"/>
      <c r="J18" s="49"/>
      <c r="K18" s="50"/>
      <c r="L18" s="49"/>
      <c r="M18" s="50"/>
      <c r="N18" s="49"/>
      <c r="O18" s="50"/>
      <c r="P18" s="49"/>
      <c r="Q18" s="50"/>
      <c r="R18" s="49"/>
      <c r="S18" s="50"/>
      <c r="T18" s="49"/>
      <c r="U18" s="50"/>
      <c r="V18" s="51"/>
      <c r="X18" s="3"/>
      <c r="Y18" s="2"/>
    </row>
  </sheetData>
  <mergeCells count="44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V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2.99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7" t="s">
        <v>8</v>
      </c>
      <c r="Q1" s="7"/>
      <c r="R1" s="7" t="s">
        <v>9</v>
      </c>
      <c r="S1" s="7"/>
      <c r="T1" s="7" t="s">
        <v>10</v>
      </c>
      <c r="U1" s="7"/>
      <c r="V1" s="9" t="s">
        <v>11</v>
      </c>
    </row>
    <row r="2" customFormat="false" ht="12.75" hidden="false" customHeight="true" outlineLevel="0" collapsed="false">
      <c r="A2" s="10"/>
      <c r="B2" s="11" t="s">
        <v>12</v>
      </c>
      <c r="C2" s="11"/>
      <c r="D2" s="7"/>
      <c r="E2" s="12" t="n">
        <v>13</v>
      </c>
      <c r="F2" s="13"/>
      <c r="G2" s="13"/>
      <c r="H2" s="14" t="n">
        <v>6.6</v>
      </c>
      <c r="I2" s="14"/>
      <c r="J2" s="13"/>
      <c r="K2" s="13"/>
      <c r="L2" s="13"/>
      <c r="M2" s="13"/>
      <c r="N2" s="14" t="n">
        <v>8</v>
      </c>
      <c r="O2" s="14"/>
      <c r="P2" s="14" t="n">
        <v>10</v>
      </c>
      <c r="Q2" s="14"/>
      <c r="R2" s="14" t="n">
        <v>10.2</v>
      </c>
      <c r="S2" s="14"/>
      <c r="T2" s="13"/>
      <c r="U2" s="13"/>
      <c r="V2" s="9"/>
    </row>
    <row r="3" customFormat="false" ht="12.75" hidden="false" customHeight="true" outlineLevel="0" collapsed="false">
      <c r="A3" s="10"/>
      <c r="B3" s="11"/>
      <c r="C3" s="11"/>
      <c r="D3" s="7"/>
      <c r="E3" s="15" t="n">
        <v>15</v>
      </c>
      <c r="F3" s="16"/>
      <c r="G3" s="16"/>
      <c r="H3" s="17" t="n">
        <v>11</v>
      </c>
      <c r="I3" s="17"/>
      <c r="J3" s="17" t="n">
        <v>35.2</v>
      </c>
      <c r="K3" s="17"/>
      <c r="L3" s="18"/>
      <c r="M3" s="18"/>
      <c r="N3" s="17" t="n">
        <v>18</v>
      </c>
      <c r="O3" s="17"/>
      <c r="P3" s="17" t="n">
        <v>30</v>
      </c>
      <c r="Q3" s="17"/>
      <c r="R3" s="17" t="n">
        <v>21.3</v>
      </c>
      <c r="S3" s="17"/>
      <c r="T3" s="18"/>
      <c r="U3" s="18"/>
      <c r="V3" s="9"/>
    </row>
    <row r="4" customFormat="false" ht="12.75" hidden="false" customHeight="true" outlineLevel="0" collapsed="false">
      <c r="A4" s="10"/>
      <c r="B4" s="11"/>
      <c r="C4" s="11"/>
      <c r="D4" s="7"/>
      <c r="E4" s="15" t="n">
        <v>17</v>
      </c>
      <c r="F4" s="16"/>
      <c r="G4" s="16"/>
      <c r="H4" s="17" t="n">
        <v>15.4</v>
      </c>
      <c r="I4" s="17"/>
      <c r="J4" s="17" t="n">
        <v>70.4</v>
      </c>
      <c r="K4" s="17"/>
      <c r="L4" s="17" t="n">
        <v>23</v>
      </c>
      <c r="M4" s="17"/>
      <c r="N4" s="17" t="n">
        <v>18</v>
      </c>
      <c r="O4" s="17"/>
      <c r="P4" s="17" t="n">
        <v>60</v>
      </c>
      <c r="Q4" s="17"/>
      <c r="R4" s="17" t="n">
        <v>34</v>
      </c>
      <c r="S4" s="17"/>
      <c r="T4" s="17" t="n">
        <v>5.8</v>
      </c>
      <c r="U4" s="17"/>
      <c r="V4" s="9"/>
    </row>
    <row r="5" customFormat="false" ht="12.75" hidden="false" customHeight="true" outlineLevel="0" collapsed="false">
      <c r="A5" s="10"/>
      <c r="B5" s="11"/>
      <c r="C5" s="11"/>
      <c r="D5" s="7"/>
      <c r="E5" s="19" t="s">
        <v>13</v>
      </c>
      <c r="F5" s="20" t="n">
        <v>86.4</v>
      </c>
      <c r="G5" s="20"/>
      <c r="H5" s="21"/>
      <c r="I5" s="21"/>
      <c r="J5" s="20" t="n">
        <v>105.6</v>
      </c>
      <c r="K5" s="20"/>
      <c r="L5" s="20" t="n">
        <v>23</v>
      </c>
      <c r="M5" s="20"/>
      <c r="N5" s="20" t="n">
        <v>22.5</v>
      </c>
      <c r="O5" s="20"/>
      <c r="P5" s="20" t="n">
        <v>120</v>
      </c>
      <c r="Q5" s="20"/>
      <c r="R5" s="20" t="n">
        <v>42.5</v>
      </c>
      <c r="S5" s="20"/>
      <c r="T5" s="20" t="n">
        <v>5.8</v>
      </c>
      <c r="U5" s="20"/>
      <c r="V5" s="9"/>
    </row>
    <row r="6" customFormat="false" ht="34.5" hidden="false" customHeight="true" outlineLevel="0" collapsed="false">
      <c r="A6" s="22"/>
      <c r="B6" s="23" t="s">
        <v>78</v>
      </c>
      <c r="C6" s="24" t="s">
        <v>15</v>
      </c>
      <c r="D6" s="7"/>
      <c r="E6" s="25"/>
      <c r="F6" s="26" t="s">
        <v>16</v>
      </c>
      <c r="G6" s="27" t="s">
        <v>17</v>
      </c>
      <c r="H6" s="26" t="s">
        <v>16</v>
      </c>
      <c r="I6" s="27" t="s">
        <v>17</v>
      </c>
      <c r="J6" s="26" t="s">
        <v>16</v>
      </c>
      <c r="K6" s="27" t="s">
        <v>17</v>
      </c>
      <c r="L6" s="26" t="s">
        <v>16</v>
      </c>
      <c r="M6" s="27" t="s">
        <v>17</v>
      </c>
      <c r="N6" s="26" t="s">
        <v>16</v>
      </c>
      <c r="O6" s="27" t="s">
        <v>17</v>
      </c>
      <c r="P6" s="26" t="s">
        <v>16</v>
      </c>
      <c r="Q6" s="27" t="s">
        <v>17</v>
      </c>
      <c r="R6" s="26" t="s">
        <v>16</v>
      </c>
      <c r="S6" s="27" t="s">
        <v>17</v>
      </c>
      <c r="T6" s="26" t="s">
        <v>16</v>
      </c>
      <c r="U6" s="27" t="s">
        <v>17</v>
      </c>
      <c r="V6" s="9"/>
    </row>
    <row r="7" s="4" customFormat="true" ht="12.75" hidden="false" customHeight="false" outlineLevel="0" collapsed="false">
      <c r="A7" s="28" t="s">
        <v>18</v>
      </c>
      <c r="B7" s="30" t="s">
        <v>79</v>
      </c>
      <c r="C7" s="30" t="s">
        <v>20</v>
      </c>
      <c r="D7" s="34" t="n">
        <f aca="false">COUNTIF(F7:U7,"*)")</f>
        <v>1</v>
      </c>
      <c r="E7" s="31" t="n">
        <f aca="false">SUM(G7+I7+K7+M7+O7+Q7+S7+U7)</f>
        <v>54</v>
      </c>
      <c r="F7" s="36" t="s">
        <v>80</v>
      </c>
      <c r="G7" s="33"/>
      <c r="H7" s="32" t="s">
        <v>21</v>
      </c>
      <c r="I7" s="33"/>
      <c r="J7" s="32" t="n">
        <v>4</v>
      </c>
      <c r="K7" s="33" t="n">
        <v>18</v>
      </c>
      <c r="L7" s="32" t="n">
        <v>3</v>
      </c>
      <c r="M7" s="33" t="n">
        <v>6</v>
      </c>
      <c r="N7" s="32" t="n">
        <v>1</v>
      </c>
      <c r="O7" s="33" t="n">
        <v>18</v>
      </c>
      <c r="P7" s="32" t="n">
        <v>7</v>
      </c>
      <c r="Q7" s="33" t="n">
        <v>9</v>
      </c>
      <c r="R7" s="32" t="s">
        <v>21</v>
      </c>
      <c r="S7" s="33"/>
      <c r="T7" s="32" t="n">
        <v>6</v>
      </c>
      <c r="U7" s="33" t="n">
        <v>3</v>
      </c>
      <c r="V7" s="34"/>
      <c r="X7" s="3"/>
      <c r="Y7" s="2"/>
    </row>
    <row r="8" s="4" customFormat="true" ht="12.75" hidden="false" customHeight="false" outlineLevel="0" collapsed="false">
      <c r="A8" s="28" t="s">
        <v>23</v>
      </c>
      <c r="B8" s="30" t="s">
        <v>81</v>
      </c>
      <c r="C8" s="30" t="s">
        <v>20</v>
      </c>
      <c r="D8" s="31" t="n">
        <f aca="false">COUNTIF(F8:U8,"*)")</f>
        <v>1</v>
      </c>
      <c r="E8" s="31" t="n">
        <f aca="false">SUM(G8+I8+K8+M8+O8+Q8+S8+U8)</f>
        <v>45</v>
      </c>
      <c r="F8" s="36" t="n">
        <v>6</v>
      </c>
      <c r="G8" s="60" t="n">
        <v>15</v>
      </c>
      <c r="H8" s="39" t="s">
        <v>21</v>
      </c>
      <c r="I8" s="60"/>
      <c r="J8" s="39" t="n">
        <v>12</v>
      </c>
      <c r="K8" s="60" t="n">
        <v>9</v>
      </c>
      <c r="L8" s="39" t="n">
        <v>4</v>
      </c>
      <c r="M8" s="60" t="n">
        <v>5</v>
      </c>
      <c r="N8" s="39" t="s">
        <v>47</v>
      </c>
      <c r="O8" s="60"/>
      <c r="P8" s="39" t="n">
        <v>4</v>
      </c>
      <c r="Q8" s="60" t="n">
        <v>12</v>
      </c>
      <c r="R8" s="39" t="s">
        <v>21</v>
      </c>
      <c r="S8" s="60"/>
      <c r="T8" s="39" t="n">
        <v>5</v>
      </c>
      <c r="U8" s="60" t="n">
        <v>4</v>
      </c>
      <c r="V8" s="31" t="n">
        <v>2</v>
      </c>
      <c r="X8" s="3"/>
      <c r="Y8" s="2"/>
    </row>
    <row r="9" s="4" customFormat="true" ht="12.75" hidden="false" customHeight="false" outlineLevel="0" collapsed="false">
      <c r="A9" s="28" t="s">
        <v>27</v>
      </c>
      <c r="B9" s="35" t="s">
        <v>82</v>
      </c>
      <c r="C9" s="30" t="s">
        <v>32</v>
      </c>
      <c r="D9" s="31" t="n">
        <f aca="false">COUNTIF(F9:U9,"*)")</f>
        <v>1</v>
      </c>
      <c r="E9" s="31" t="n">
        <f aca="false">SUM(G9+I9+K9+M9+O9+Q9+S9+U9)</f>
        <v>32</v>
      </c>
      <c r="F9" s="36" t="n">
        <v>11</v>
      </c>
      <c r="G9" s="37" t="n">
        <v>10</v>
      </c>
      <c r="H9" s="36" t="s">
        <v>21</v>
      </c>
      <c r="I9" s="37"/>
      <c r="J9" s="36" t="s">
        <v>83</v>
      </c>
      <c r="K9" s="37"/>
      <c r="L9" s="36" t="n">
        <v>1</v>
      </c>
      <c r="M9" s="37" t="n">
        <v>10</v>
      </c>
      <c r="N9" s="36" t="n">
        <v>10</v>
      </c>
      <c r="O9" s="37" t="n">
        <v>6</v>
      </c>
      <c r="P9" s="36" t="n">
        <v>19</v>
      </c>
      <c r="Q9" s="37"/>
      <c r="R9" s="36" t="s">
        <v>21</v>
      </c>
      <c r="S9" s="37"/>
      <c r="T9" s="36" t="n">
        <v>3</v>
      </c>
      <c r="U9" s="37" t="n">
        <v>6</v>
      </c>
      <c r="V9" s="41"/>
      <c r="X9" s="3"/>
      <c r="Y9" s="2"/>
    </row>
    <row r="10" s="4" customFormat="true" ht="12.75" hidden="false" customHeight="false" outlineLevel="0" collapsed="false">
      <c r="A10" s="28" t="s">
        <v>30</v>
      </c>
      <c r="B10" s="30" t="s">
        <v>84</v>
      </c>
      <c r="C10" s="30" t="s">
        <v>25</v>
      </c>
      <c r="D10" s="31" t="n">
        <f aca="false">COUNTIF(F10:U10,"*)")</f>
        <v>1</v>
      </c>
      <c r="E10" s="31" t="n">
        <f aca="false">SUM(G10+I10+K10+M10+O10+Q10+S10+U10)</f>
        <v>30</v>
      </c>
      <c r="F10" s="36" t="n">
        <v>17</v>
      </c>
      <c r="G10" s="37" t="n">
        <v>4</v>
      </c>
      <c r="H10" s="36" t="s">
        <v>21</v>
      </c>
      <c r="I10" s="37"/>
      <c r="J10" s="36" t="s">
        <v>85</v>
      </c>
      <c r="K10" s="37"/>
      <c r="L10" s="36" t="s">
        <v>86</v>
      </c>
      <c r="M10" s="37" t="n">
        <v>9</v>
      </c>
      <c r="N10" s="36" t="n">
        <v>15</v>
      </c>
      <c r="O10" s="37" t="n">
        <v>1</v>
      </c>
      <c r="P10" s="36" t="n">
        <v>8</v>
      </c>
      <c r="Q10" s="37" t="n">
        <v>8</v>
      </c>
      <c r="R10" s="36" t="s">
        <v>21</v>
      </c>
      <c r="S10" s="37"/>
      <c r="T10" s="40" t="n">
        <v>2</v>
      </c>
      <c r="U10" s="37" t="n">
        <v>8</v>
      </c>
      <c r="V10" s="41"/>
      <c r="X10" s="3"/>
      <c r="Y10" s="2"/>
    </row>
    <row r="11" s="4" customFormat="true" ht="12.75" hidden="false" customHeight="false" outlineLevel="0" collapsed="false">
      <c r="A11" s="28" t="s">
        <v>40</v>
      </c>
      <c r="B11" s="35" t="s">
        <v>87</v>
      </c>
      <c r="C11" s="30" t="s">
        <v>32</v>
      </c>
      <c r="D11" s="31" t="n">
        <f aca="false">COUNTIF(F11:U11,"*)")</f>
        <v>1</v>
      </c>
      <c r="E11" s="31" t="n">
        <f aca="false">SUM(G11+I11+K11+M11+O11+Q11+S11+U11)</f>
        <v>30</v>
      </c>
      <c r="F11" s="36" t="s">
        <v>88</v>
      </c>
      <c r="G11" s="37"/>
      <c r="H11" s="36" t="s">
        <v>21</v>
      </c>
      <c r="I11" s="37"/>
      <c r="J11" s="36" t="n">
        <v>10</v>
      </c>
      <c r="K11" s="37" t="n">
        <v>11</v>
      </c>
      <c r="L11" s="36" t="n">
        <v>7</v>
      </c>
      <c r="M11" s="37" t="n">
        <v>2</v>
      </c>
      <c r="N11" s="40" t="n">
        <v>4</v>
      </c>
      <c r="O11" s="37" t="n">
        <v>12</v>
      </c>
      <c r="P11" s="36" t="n">
        <v>18</v>
      </c>
      <c r="Q11" s="37"/>
      <c r="R11" s="36" t="s">
        <v>21</v>
      </c>
      <c r="S11" s="37"/>
      <c r="T11" s="36" t="n">
        <v>4</v>
      </c>
      <c r="U11" s="37" t="n">
        <v>5</v>
      </c>
      <c r="V11" s="41"/>
      <c r="X11" s="3"/>
      <c r="Y11" s="2"/>
    </row>
    <row r="12" s="4" customFormat="true" ht="12.75" hidden="false" customHeight="false" outlineLevel="0" collapsed="false">
      <c r="A12" s="28" t="s">
        <v>43</v>
      </c>
      <c r="B12" s="30" t="s">
        <v>89</v>
      </c>
      <c r="C12" s="30" t="s">
        <v>20</v>
      </c>
      <c r="D12" s="31" t="n">
        <f aca="false">COUNTIF(F12:U12,"*)")</f>
        <v>1</v>
      </c>
      <c r="E12" s="31" t="n">
        <f aca="false">SUM(G12+I12+K12+M12+O12+Q12+S12+U12)</f>
        <v>23</v>
      </c>
      <c r="F12" s="36" t="n">
        <v>10</v>
      </c>
      <c r="G12" s="58" t="n">
        <v>11</v>
      </c>
      <c r="H12" s="36" t="s">
        <v>21</v>
      </c>
      <c r="I12" s="58"/>
      <c r="J12" s="36" t="n">
        <v>13</v>
      </c>
      <c r="K12" s="58" t="n">
        <v>8</v>
      </c>
      <c r="L12" s="36" t="n">
        <v>9</v>
      </c>
      <c r="M12" s="37"/>
      <c r="N12" s="36" t="s">
        <v>26</v>
      </c>
      <c r="O12" s="37"/>
      <c r="P12" s="36" t="n">
        <v>13</v>
      </c>
      <c r="Q12" s="37" t="n">
        <v>3</v>
      </c>
      <c r="R12" s="36" t="s">
        <v>21</v>
      </c>
      <c r="S12" s="37"/>
      <c r="T12" s="36" t="n">
        <v>8</v>
      </c>
      <c r="U12" s="37" t="n">
        <v>1</v>
      </c>
      <c r="V12" s="41"/>
      <c r="X12" s="3"/>
      <c r="Y12" s="2"/>
    </row>
    <row r="13" s="4" customFormat="true" ht="12.75" hidden="false" customHeight="false" outlineLevel="0" collapsed="false">
      <c r="A13" s="28" t="s">
        <v>45</v>
      </c>
      <c r="B13" s="30" t="s">
        <v>90</v>
      </c>
      <c r="C13" s="30" t="s">
        <v>63</v>
      </c>
      <c r="D13" s="31" t="n">
        <f aca="false">COUNTIF(F13:U13,"*)")</f>
        <v>1</v>
      </c>
      <c r="E13" s="31" t="n">
        <f aca="false">SUM(G13+I13+K13+M13+O13+Q13+S13+U13)</f>
        <v>19</v>
      </c>
      <c r="F13" s="36" t="s">
        <v>91</v>
      </c>
      <c r="G13" s="58"/>
      <c r="H13" s="36" t="s">
        <v>21</v>
      </c>
      <c r="I13" s="58"/>
      <c r="J13" s="36" t="n">
        <v>18</v>
      </c>
      <c r="K13" s="58"/>
      <c r="L13" s="36" t="n">
        <v>5</v>
      </c>
      <c r="M13" s="37" t="n">
        <v>4</v>
      </c>
      <c r="N13" s="36" t="n">
        <v>23</v>
      </c>
      <c r="O13" s="37"/>
      <c r="P13" s="36" t="n">
        <v>11</v>
      </c>
      <c r="Q13" s="37" t="n">
        <v>5</v>
      </c>
      <c r="R13" s="36" t="s">
        <v>21</v>
      </c>
      <c r="S13" s="37"/>
      <c r="T13" s="40" t="n">
        <v>1</v>
      </c>
      <c r="U13" s="37" t="n">
        <v>10</v>
      </c>
      <c r="V13" s="41"/>
      <c r="X13" s="3"/>
      <c r="Y13" s="2"/>
    </row>
    <row r="14" s="4" customFormat="true" ht="12.75" hidden="false" customHeight="false" outlineLevel="0" collapsed="false">
      <c r="A14" s="28" t="s">
        <v>48</v>
      </c>
      <c r="B14" s="53" t="s">
        <v>92</v>
      </c>
      <c r="C14" s="30" t="s">
        <v>20</v>
      </c>
      <c r="D14" s="31" t="n">
        <f aca="false">COUNTIF(F14:U14,"*)")</f>
        <v>1</v>
      </c>
      <c r="E14" s="31" t="n">
        <f aca="false">SUM(G14+I14+K14+M14+O14+Q14+S14+U14)</f>
        <v>19</v>
      </c>
      <c r="F14" s="36" t="s">
        <v>26</v>
      </c>
      <c r="G14" s="61"/>
      <c r="H14" s="36" t="s">
        <v>21</v>
      </c>
      <c r="I14" s="62"/>
      <c r="J14" s="36" t="n">
        <v>19</v>
      </c>
      <c r="K14" s="62"/>
      <c r="L14" s="40" t="n">
        <v>2</v>
      </c>
      <c r="M14" s="44" t="n">
        <v>8</v>
      </c>
      <c r="N14" s="36" t="n">
        <v>9</v>
      </c>
      <c r="O14" s="44" t="n">
        <v>7</v>
      </c>
      <c r="P14" s="43" t="n">
        <v>12</v>
      </c>
      <c r="Q14" s="44" t="n">
        <v>4</v>
      </c>
      <c r="R14" s="43" t="s">
        <v>21</v>
      </c>
      <c r="S14" s="44"/>
      <c r="T14" s="43" t="s">
        <v>21</v>
      </c>
      <c r="U14" s="44"/>
      <c r="V14" s="41"/>
      <c r="X14" s="3"/>
      <c r="Y14" s="2"/>
    </row>
    <row r="15" s="4" customFormat="true" ht="12.75" hidden="false" customHeight="false" outlineLevel="0" collapsed="false">
      <c r="A15" s="28" t="s">
        <v>51</v>
      </c>
      <c r="B15" s="35" t="s">
        <v>93</v>
      </c>
      <c r="C15" s="30" t="s">
        <v>32</v>
      </c>
      <c r="D15" s="31" t="n">
        <f aca="false">COUNTIF(F15:U15,"*)")</f>
        <v>1</v>
      </c>
      <c r="E15" s="31" t="n">
        <f aca="false">SUM(G15+I15+K15+M15+O15+Q15+S15+U15)</f>
        <v>18</v>
      </c>
      <c r="F15" s="36" t="n">
        <v>14</v>
      </c>
      <c r="G15" s="61" t="n">
        <v>7</v>
      </c>
      <c r="H15" s="36" t="s">
        <v>21</v>
      </c>
      <c r="I15" s="63"/>
      <c r="J15" s="36" t="s">
        <v>94</v>
      </c>
      <c r="K15" s="63"/>
      <c r="L15" s="36" t="n">
        <v>6</v>
      </c>
      <c r="M15" s="44" t="n">
        <v>3</v>
      </c>
      <c r="N15" s="36" t="n">
        <v>17</v>
      </c>
      <c r="O15" s="44"/>
      <c r="P15" s="36" t="n">
        <v>10</v>
      </c>
      <c r="Q15" s="44" t="n">
        <v>6</v>
      </c>
      <c r="R15" s="36" t="s">
        <v>21</v>
      </c>
      <c r="S15" s="44"/>
      <c r="T15" s="36" t="n">
        <v>7</v>
      </c>
      <c r="U15" s="44" t="n">
        <v>2</v>
      </c>
      <c r="V15" s="41"/>
      <c r="X15" s="3"/>
      <c r="Y15" s="2"/>
    </row>
    <row r="16" s="4" customFormat="true" ht="12.75" hidden="false" customHeight="false" outlineLevel="0" collapsed="false">
      <c r="A16" s="28" t="s">
        <v>53</v>
      </c>
      <c r="B16" s="64" t="s">
        <v>95</v>
      </c>
      <c r="C16" s="30" t="s">
        <v>32</v>
      </c>
      <c r="D16" s="31" t="n">
        <f aca="false">COUNTIF(F16:U16,"*)")</f>
        <v>1</v>
      </c>
      <c r="E16" s="31" t="n">
        <f aca="false">SUM(G16+I16+K16+M16+O16+Q16+S16+U16)</f>
        <v>10</v>
      </c>
      <c r="F16" s="36" t="s">
        <v>26</v>
      </c>
      <c r="G16" s="58"/>
      <c r="H16" s="36" t="s">
        <v>21</v>
      </c>
      <c r="I16" s="65"/>
      <c r="J16" s="36" t="s">
        <v>21</v>
      </c>
      <c r="K16" s="65"/>
      <c r="L16" s="36" t="n">
        <v>10</v>
      </c>
      <c r="M16" s="37"/>
      <c r="N16" s="36" t="n">
        <v>6</v>
      </c>
      <c r="O16" s="37" t="n">
        <v>10</v>
      </c>
      <c r="P16" s="36" t="s">
        <v>21</v>
      </c>
      <c r="Q16" s="37"/>
      <c r="R16" s="36" t="s">
        <v>21</v>
      </c>
      <c r="S16" s="37"/>
      <c r="T16" s="36" t="s">
        <v>21</v>
      </c>
      <c r="U16" s="37"/>
      <c r="V16" s="41"/>
      <c r="X16" s="3"/>
      <c r="Y16" s="2"/>
    </row>
    <row r="17" s="4" customFormat="true" ht="12.75" hidden="false" customHeight="false" outlineLevel="0" collapsed="false">
      <c r="A17" s="28" t="s">
        <v>75</v>
      </c>
      <c r="B17" s="30" t="s">
        <v>96</v>
      </c>
      <c r="C17" s="30" t="s">
        <v>25</v>
      </c>
      <c r="D17" s="31" t="n">
        <f aca="false">COUNTIF(F17:U17,"*)")</f>
        <v>1</v>
      </c>
      <c r="E17" s="31" t="n">
        <f aca="false">SUM(G17+I17+K17+M17+O17+Q17+S17+U17)</f>
        <v>1</v>
      </c>
      <c r="F17" s="36" t="s">
        <v>26</v>
      </c>
      <c r="G17" s="58"/>
      <c r="H17" s="36" t="s">
        <v>21</v>
      </c>
      <c r="I17" s="66"/>
      <c r="J17" s="36" t="n">
        <v>52</v>
      </c>
      <c r="K17" s="66"/>
      <c r="L17" s="36" t="n">
        <v>8</v>
      </c>
      <c r="M17" s="37" t="n">
        <v>1</v>
      </c>
      <c r="N17" s="36" t="s">
        <v>21</v>
      </c>
      <c r="O17" s="37"/>
      <c r="P17" s="36" t="s">
        <v>21</v>
      </c>
      <c r="Q17" s="37"/>
      <c r="R17" s="36" t="s">
        <v>21</v>
      </c>
      <c r="S17" s="37"/>
      <c r="T17" s="36" t="n">
        <v>10</v>
      </c>
      <c r="U17" s="37"/>
      <c r="V17" s="41"/>
      <c r="X17" s="3"/>
      <c r="Y17" s="2"/>
    </row>
    <row r="18" s="4" customFormat="true" ht="12.75" hidden="false" customHeight="false" outlineLevel="0" collapsed="false">
      <c r="A18" s="28" t="s">
        <v>97</v>
      </c>
      <c r="B18" s="30" t="s">
        <v>98</v>
      </c>
      <c r="C18" s="30" t="s">
        <v>20</v>
      </c>
      <c r="D18" s="31" t="n">
        <f aca="false">COUNTIF(F18:U18,"*)")</f>
        <v>1</v>
      </c>
      <c r="E18" s="31" t="n">
        <f aca="false">SUM(G18+I18+K18+M18+O18+Q18+S18+U18)</f>
        <v>0</v>
      </c>
      <c r="F18" s="36" t="s">
        <v>26</v>
      </c>
      <c r="G18" s="37"/>
      <c r="H18" s="36" t="s">
        <v>21</v>
      </c>
      <c r="I18" s="67"/>
      <c r="J18" s="36" t="n">
        <v>45</v>
      </c>
      <c r="K18" s="67"/>
      <c r="L18" s="36" t="s">
        <v>21</v>
      </c>
      <c r="M18" s="37"/>
      <c r="N18" s="36" t="n">
        <v>22</v>
      </c>
      <c r="O18" s="37"/>
      <c r="P18" s="36" t="s">
        <v>21</v>
      </c>
      <c r="Q18" s="37"/>
      <c r="R18" s="36" t="s">
        <v>21</v>
      </c>
      <c r="S18" s="37"/>
      <c r="T18" s="40" t="n">
        <v>9</v>
      </c>
      <c r="U18" s="37"/>
      <c r="V18" s="41"/>
      <c r="X18" s="3"/>
      <c r="Y18" s="2"/>
    </row>
    <row r="19" s="2" customFormat="true" ht="12.75" hidden="false" customHeight="false" outlineLevel="0" collapsed="false">
      <c r="A19" s="28" t="s">
        <v>99</v>
      </c>
      <c r="B19" s="53" t="s">
        <v>100</v>
      </c>
      <c r="C19" s="30" t="s">
        <v>20</v>
      </c>
      <c r="D19" s="31" t="n">
        <f aca="false">COUNTIF(F19:U19,"*)")</f>
        <v>1</v>
      </c>
      <c r="E19" s="31" t="n">
        <f aca="false">SUM(G19+I19+K19+M19+O19+Q19+S19+U19)</f>
        <v>0</v>
      </c>
      <c r="F19" s="36" t="s">
        <v>26</v>
      </c>
      <c r="G19" s="61"/>
      <c r="H19" s="43" t="s">
        <v>21</v>
      </c>
      <c r="I19" s="63"/>
      <c r="J19" s="43" t="n">
        <v>41</v>
      </c>
      <c r="K19" s="63"/>
      <c r="L19" s="36" t="s">
        <v>21</v>
      </c>
      <c r="M19" s="44"/>
      <c r="N19" s="36" t="s">
        <v>21</v>
      </c>
      <c r="O19" s="44"/>
      <c r="P19" s="43" t="s">
        <v>21</v>
      </c>
      <c r="Q19" s="44"/>
      <c r="R19" s="43" t="s">
        <v>21</v>
      </c>
      <c r="S19" s="44"/>
      <c r="T19" s="40" t="n">
        <v>11</v>
      </c>
      <c r="U19" s="44"/>
      <c r="V19" s="41"/>
      <c r="W19" s="4"/>
      <c r="X19" s="3"/>
    </row>
    <row r="20" s="2" customFormat="true" ht="12.75" hidden="false" customHeight="false" outlineLevel="0" collapsed="false">
      <c r="A20" s="28" t="s">
        <v>101</v>
      </c>
      <c r="B20" s="53" t="s">
        <v>102</v>
      </c>
      <c r="C20" s="30" t="s">
        <v>20</v>
      </c>
      <c r="D20" s="31" t="n">
        <f aca="false">COUNTIF(F20:U20,"*)")</f>
        <v>1</v>
      </c>
      <c r="E20" s="31" t="n">
        <f aca="false">SUM(G20+I20+K20+M20+O20+Q20+S20+U20)</f>
        <v>0</v>
      </c>
      <c r="F20" s="36" t="s">
        <v>26</v>
      </c>
      <c r="G20" s="61"/>
      <c r="H20" s="43" t="s">
        <v>21</v>
      </c>
      <c r="I20" s="68"/>
      <c r="J20" s="69" t="n">
        <v>53</v>
      </c>
      <c r="K20" s="68"/>
      <c r="L20" s="40" t="n">
        <v>12</v>
      </c>
      <c r="M20" s="44"/>
      <c r="N20" s="36" t="s">
        <v>21</v>
      </c>
      <c r="O20" s="44"/>
      <c r="P20" s="43" t="s">
        <v>21</v>
      </c>
      <c r="Q20" s="44"/>
      <c r="R20" s="43" t="s">
        <v>21</v>
      </c>
      <c r="S20" s="44"/>
      <c r="T20" s="36" t="s">
        <v>21</v>
      </c>
      <c r="U20" s="44"/>
      <c r="V20" s="41"/>
      <c r="W20" s="4"/>
      <c r="X20" s="3"/>
    </row>
    <row r="21" customFormat="false" ht="12.75" hidden="false" customHeight="false" outlineLevel="0" collapsed="false">
      <c r="A21" s="28" t="s">
        <v>103</v>
      </c>
      <c r="B21" s="53" t="s">
        <v>104</v>
      </c>
      <c r="C21" s="30" t="s">
        <v>63</v>
      </c>
      <c r="D21" s="31" t="n">
        <f aca="false">COUNTIF(F21:U21,"*)")</f>
        <v>1</v>
      </c>
      <c r="E21" s="31" t="n">
        <f aca="false">SUM(G21+I21+K21+M21+O21+Q21+S21+U21)</f>
        <v>0</v>
      </c>
      <c r="F21" s="36" t="s">
        <v>26</v>
      </c>
      <c r="G21" s="61"/>
      <c r="H21" s="43" t="s">
        <v>21</v>
      </c>
      <c r="I21" s="63"/>
      <c r="J21" s="43" t="s">
        <v>21</v>
      </c>
      <c r="K21" s="63"/>
      <c r="L21" s="36" t="s">
        <v>21</v>
      </c>
      <c r="M21" s="44"/>
      <c r="N21" s="36" t="s">
        <v>21</v>
      </c>
      <c r="O21" s="44"/>
      <c r="P21" s="43" t="s">
        <v>21</v>
      </c>
      <c r="Q21" s="44"/>
      <c r="R21" s="43" t="s">
        <v>21</v>
      </c>
      <c r="S21" s="44"/>
      <c r="T21" s="40" t="n">
        <v>12</v>
      </c>
      <c r="U21" s="44"/>
      <c r="V21" s="41"/>
    </row>
    <row r="22" customFormat="false" ht="12.75" hidden="false" customHeight="false" outlineLevel="0" collapsed="false">
      <c r="A22" s="28" t="s">
        <v>105</v>
      </c>
      <c r="B22" s="53" t="s">
        <v>106</v>
      </c>
      <c r="C22" s="30" t="s">
        <v>63</v>
      </c>
      <c r="D22" s="31" t="n">
        <f aca="false">COUNTIF(F22:U22,"*)")</f>
        <v>1</v>
      </c>
      <c r="E22" s="31" t="n">
        <f aca="false">SUM(G22+I22+K22+M22+O22+Q22+S22+U22)</f>
        <v>0</v>
      </c>
      <c r="F22" s="36" t="s">
        <v>26</v>
      </c>
      <c r="G22" s="61"/>
      <c r="H22" s="43" t="s">
        <v>21</v>
      </c>
      <c r="I22" s="68"/>
      <c r="J22" s="43" t="n">
        <v>56</v>
      </c>
      <c r="K22" s="68"/>
      <c r="L22" s="36" t="s">
        <v>21</v>
      </c>
      <c r="M22" s="44"/>
      <c r="N22" s="36" t="n">
        <v>32</v>
      </c>
      <c r="O22" s="44"/>
      <c r="P22" s="43" t="s">
        <v>21</v>
      </c>
      <c r="Q22" s="44"/>
      <c r="R22" s="43" t="s">
        <v>21</v>
      </c>
      <c r="S22" s="44"/>
      <c r="T22" s="40" t="n">
        <v>14</v>
      </c>
      <c r="U22" s="44"/>
      <c r="V22" s="41"/>
    </row>
    <row r="23" customFormat="false" ht="12.75" hidden="false" customHeight="false" outlineLevel="0" collapsed="false">
      <c r="A23" s="28" t="s">
        <v>107</v>
      </c>
      <c r="B23" s="53" t="s">
        <v>108</v>
      </c>
      <c r="C23" s="30" t="s">
        <v>25</v>
      </c>
      <c r="D23" s="31" t="n">
        <f aca="false">COUNTIF(F23:U23,"*)")</f>
        <v>1</v>
      </c>
      <c r="E23" s="31" t="n">
        <f aca="false">SUM(G23+I23+K23+M23+O23+Q23+S23+U23)</f>
        <v>0</v>
      </c>
      <c r="F23" s="36" t="s">
        <v>26</v>
      </c>
      <c r="G23" s="61"/>
      <c r="H23" s="43" t="s">
        <v>21</v>
      </c>
      <c r="I23" s="68"/>
      <c r="J23" s="43" t="s">
        <v>21</v>
      </c>
      <c r="K23" s="68"/>
      <c r="L23" s="36" t="s">
        <v>21</v>
      </c>
      <c r="M23" s="44"/>
      <c r="N23" s="40" t="n">
        <v>21</v>
      </c>
      <c r="O23" s="44"/>
      <c r="P23" s="43" t="s">
        <v>21</v>
      </c>
      <c r="Q23" s="44"/>
      <c r="R23" s="43" t="s">
        <v>21</v>
      </c>
      <c r="S23" s="44"/>
      <c r="T23" s="36" t="s">
        <v>21</v>
      </c>
      <c r="U23" s="44"/>
      <c r="V23" s="41"/>
    </row>
    <row r="24" customFormat="false" ht="12.75" hidden="false" customHeight="false" outlineLevel="0" collapsed="false">
      <c r="A24" s="28" t="s">
        <v>109</v>
      </c>
      <c r="B24" s="53" t="s">
        <v>110</v>
      </c>
      <c r="C24" s="30" t="s">
        <v>32</v>
      </c>
      <c r="D24" s="31" t="n">
        <f aca="false">COUNTIF(F24:U24,"*)")</f>
        <v>1</v>
      </c>
      <c r="E24" s="31" t="n">
        <f aca="false">SUM(G24+I24+K24+M24+O24+Q24+S24+U24)</f>
        <v>0</v>
      </c>
      <c r="F24" s="36" t="s">
        <v>26</v>
      </c>
      <c r="G24" s="61"/>
      <c r="H24" s="43" t="s">
        <v>21</v>
      </c>
      <c r="I24" s="63"/>
      <c r="J24" s="43" t="n">
        <v>44</v>
      </c>
      <c r="K24" s="63"/>
      <c r="L24" s="36" t="s">
        <v>21</v>
      </c>
      <c r="M24" s="44"/>
      <c r="N24" s="40" t="n">
        <v>24</v>
      </c>
      <c r="O24" s="44"/>
      <c r="P24" s="43" t="s">
        <v>21</v>
      </c>
      <c r="Q24" s="44"/>
      <c r="R24" s="43" t="s">
        <v>21</v>
      </c>
      <c r="S24" s="44"/>
      <c r="T24" s="36" t="s">
        <v>21</v>
      </c>
      <c r="U24" s="44"/>
      <c r="V24" s="41"/>
    </row>
    <row r="25" customFormat="false" ht="12.75" hidden="false" customHeight="false" outlineLevel="0" collapsed="false">
      <c r="A25" s="28"/>
      <c r="B25" s="47"/>
      <c r="C25" s="47"/>
      <c r="D25" s="51" t="n">
        <f aca="false">COUNTIF(F25:U25,"*)")</f>
        <v>0</v>
      </c>
      <c r="E25" s="51" t="n">
        <f aca="false">SUM(G25+I25+K25+M25+O25+Q25+S25+U25)</f>
        <v>0</v>
      </c>
      <c r="F25" s="70"/>
      <c r="G25" s="71"/>
      <c r="H25" s="70"/>
      <c r="I25" s="71"/>
      <c r="J25" s="49"/>
      <c r="K25" s="50"/>
      <c r="L25" s="49"/>
      <c r="M25" s="50"/>
      <c r="N25" s="49"/>
      <c r="O25" s="50"/>
      <c r="P25" s="49"/>
      <c r="Q25" s="50"/>
      <c r="R25" s="49"/>
      <c r="S25" s="50"/>
      <c r="T25" s="49"/>
      <c r="U25" s="50"/>
      <c r="V25" s="51" t="n">
        <f aca="false">X25+Y25</f>
        <v>0</v>
      </c>
    </row>
  </sheetData>
  <mergeCells count="44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V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2.99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7" t="s">
        <v>8</v>
      </c>
      <c r="Q1" s="7"/>
      <c r="R1" s="7" t="s">
        <v>9</v>
      </c>
      <c r="S1" s="7"/>
      <c r="T1" s="7" t="s">
        <v>10</v>
      </c>
      <c r="U1" s="7"/>
      <c r="V1" s="9" t="s">
        <v>11</v>
      </c>
    </row>
    <row r="2" customFormat="false" ht="12.75" hidden="false" customHeight="true" outlineLevel="0" collapsed="false">
      <c r="A2" s="10"/>
      <c r="B2" s="11" t="s">
        <v>12</v>
      </c>
      <c r="C2" s="11"/>
      <c r="D2" s="7"/>
      <c r="E2" s="12" t="n">
        <v>13</v>
      </c>
      <c r="F2" s="13"/>
      <c r="G2" s="13"/>
      <c r="H2" s="14" t="n">
        <v>6.6</v>
      </c>
      <c r="I2" s="14"/>
      <c r="J2" s="13"/>
      <c r="K2" s="13"/>
      <c r="L2" s="13"/>
      <c r="M2" s="13"/>
      <c r="N2" s="14" t="n">
        <v>8</v>
      </c>
      <c r="O2" s="14"/>
      <c r="P2" s="14" t="n">
        <v>10</v>
      </c>
      <c r="Q2" s="14"/>
      <c r="R2" s="14" t="n">
        <v>10.2</v>
      </c>
      <c r="S2" s="14"/>
      <c r="T2" s="13"/>
      <c r="U2" s="13"/>
      <c r="V2" s="9"/>
    </row>
    <row r="3" customFormat="false" ht="12.75" hidden="false" customHeight="true" outlineLevel="0" collapsed="false">
      <c r="A3" s="10"/>
      <c r="B3" s="11"/>
      <c r="C3" s="11"/>
      <c r="D3" s="7"/>
      <c r="E3" s="15" t="n">
        <v>15</v>
      </c>
      <c r="F3" s="16"/>
      <c r="G3" s="16"/>
      <c r="H3" s="17" t="n">
        <v>11</v>
      </c>
      <c r="I3" s="17"/>
      <c r="J3" s="17" t="n">
        <v>35.2</v>
      </c>
      <c r="K3" s="17"/>
      <c r="L3" s="18"/>
      <c r="M3" s="18"/>
      <c r="N3" s="17" t="n">
        <v>18</v>
      </c>
      <c r="O3" s="17"/>
      <c r="P3" s="17" t="n">
        <v>30</v>
      </c>
      <c r="Q3" s="17"/>
      <c r="R3" s="17" t="n">
        <v>21.3</v>
      </c>
      <c r="S3" s="17"/>
      <c r="T3" s="18"/>
      <c r="U3" s="18"/>
      <c r="V3" s="9"/>
    </row>
    <row r="4" customFormat="false" ht="12.75" hidden="false" customHeight="true" outlineLevel="0" collapsed="false">
      <c r="A4" s="10"/>
      <c r="B4" s="11"/>
      <c r="C4" s="11"/>
      <c r="D4" s="7"/>
      <c r="E4" s="15" t="n">
        <v>17</v>
      </c>
      <c r="F4" s="16"/>
      <c r="G4" s="16"/>
      <c r="H4" s="17" t="n">
        <v>15.4</v>
      </c>
      <c r="I4" s="17"/>
      <c r="J4" s="17" t="n">
        <v>70.4</v>
      </c>
      <c r="K4" s="17"/>
      <c r="L4" s="17" t="n">
        <v>23</v>
      </c>
      <c r="M4" s="17"/>
      <c r="N4" s="17" t="n">
        <v>18</v>
      </c>
      <c r="O4" s="17"/>
      <c r="P4" s="17" t="n">
        <v>60</v>
      </c>
      <c r="Q4" s="17"/>
      <c r="R4" s="17" t="n">
        <v>34</v>
      </c>
      <c r="S4" s="17"/>
      <c r="T4" s="17" t="n">
        <v>5.8</v>
      </c>
      <c r="U4" s="17"/>
      <c r="V4" s="9"/>
    </row>
    <row r="5" customFormat="false" ht="12.75" hidden="false" customHeight="true" outlineLevel="0" collapsed="false">
      <c r="A5" s="10"/>
      <c r="B5" s="11"/>
      <c r="C5" s="11"/>
      <c r="D5" s="7"/>
      <c r="E5" s="19" t="s">
        <v>13</v>
      </c>
      <c r="F5" s="20" t="n">
        <v>86.4</v>
      </c>
      <c r="G5" s="20"/>
      <c r="H5" s="21"/>
      <c r="I5" s="21"/>
      <c r="J5" s="20" t="n">
        <v>105.6</v>
      </c>
      <c r="K5" s="20"/>
      <c r="L5" s="20" t="n">
        <v>23</v>
      </c>
      <c r="M5" s="20"/>
      <c r="N5" s="20" t="n">
        <v>22.5</v>
      </c>
      <c r="O5" s="20"/>
      <c r="P5" s="20" t="n">
        <v>120</v>
      </c>
      <c r="Q5" s="20"/>
      <c r="R5" s="20" t="n">
        <v>42.5</v>
      </c>
      <c r="S5" s="20"/>
      <c r="T5" s="20" t="n">
        <v>5.8</v>
      </c>
      <c r="U5" s="20"/>
      <c r="V5" s="9"/>
    </row>
    <row r="6" customFormat="false" ht="34.5" hidden="true" customHeight="true" outlineLevel="0" collapsed="false">
      <c r="A6" s="22"/>
      <c r="B6" s="23" t="s">
        <v>14</v>
      </c>
      <c r="C6" s="91"/>
      <c r="D6" s="7"/>
      <c r="E6" s="25"/>
      <c r="F6" s="26" t="s">
        <v>16</v>
      </c>
      <c r="G6" s="27" t="s">
        <v>17</v>
      </c>
      <c r="H6" s="26" t="s">
        <v>16</v>
      </c>
      <c r="I6" s="27" t="s">
        <v>17</v>
      </c>
      <c r="J6" s="26" t="s">
        <v>16</v>
      </c>
      <c r="K6" s="27" t="s">
        <v>17</v>
      </c>
      <c r="L6" s="26" t="s">
        <v>16</v>
      </c>
      <c r="M6" s="27" t="s">
        <v>17</v>
      </c>
      <c r="N6" s="26" t="s">
        <v>16</v>
      </c>
      <c r="O6" s="27" t="s">
        <v>17</v>
      </c>
      <c r="P6" s="26" t="s">
        <v>16</v>
      </c>
      <c r="Q6" s="27" t="s">
        <v>17</v>
      </c>
      <c r="R6" s="26" t="s">
        <v>16</v>
      </c>
      <c r="S6" s="27" t="s">
        <v>17</v>
      </c>
      <c r="T6" s="26" t="s">
        <v>16</v>
      </c>
      <c r="U6" s="27" t="s">
        <v>17</v>
      </c>
      <c r="V6" s="9"/>
    </row>
    <row r="7" customFormat="false" ht="12.75" hidden="true" customHeight="false" outlineLevel="0" collapsed="false">
      <c r="A7" s="28" t="s">
        <v>18</v>
      </c>
      <c r="B7" s="29"/>
      <c r="C7" s="30"/>
      <c r="D7" s="31" t="n">
        <f aca="false">COUNTIF(F7:U7,"*)")</f>
        <v>0</v>
      </c>
      <c r="E7" s="31" t="n">
        <f aca="false">SUM(G7+I7+K7+M7+O7+Q7+S7+U7)</f>
        <v>0</v>
      </c>
      <c r="F7" s="32"/>
      <c r="G7" s="33"/>
      <c r="H7" s="32"/>
      <c r="I7" s="33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34"/>
    </row>
    <row r="8" customFormat="false" ht="12.75" hidden="true" customHeight="false" outlineLevel="0" collapsed="false">
      <c r="A8" s="28" t="s">
        <v>23</v>
      </c>
      <c r="B8" s="30"/>
      <c r="C8" s="30"/>
      <c r="D8" s="31" t="n">
        <f aca="false">COUNTIF(F8:U8,"*)")</f>
        <v>0</v>
      </c>
      <c r="E8" s="31" t="n">
        <f aca="false">SUM(G8+I8+K8+M8+O8+Q8+S8+U8)</f>
        <v>0</v>
      </c>
      <c r="F8" s="36"/>
      <c r="G8" s="37"/>
      <c r="H8" s="36"/>
      <c r="I8" s="37"/>
      <c r="J8" s="36"/>
      <c r="K8" s="37"/>
      <c r="L8" s="36"/>
      <c r="M8" s="37"/>
      <c r="N8" s="36"/>
      <c r="O8" s="37"/>
      <c r="P8" s="36"/>
      <c r="Q8" s="37"/>
      <c r="R8" s="36"/>
      <c r="S8" s="37"/>
      <c r="T8" s="36"/>
      <c r="U8" s="37"/>
      <c r="V8" s="41"/>
    </row>
    <row r="9" customFormat="false" ht="12.75" hidden="true" customHeight="false" outlineLevel="0" collapsed="false">
      <c r="A9" s="28" t="s">
        <v>27</v>
      </c>
      <c r="B9" s="35"/>
      <c r="C9" s="30"/>
      <c r="D9" s="31" t="n">
        <f aca="false">COUNTIF(F9:U9,"*)")</f>
        <v>0</v>
      </c>
      <c r="E9" s="31" t="n">
        <f aca="false">SUM(G9+I9+K9+M9+O9+Q9+S9+U9)</f>
        <v>0</v>
      </c>
      <c r="F9" s="36"/>
      <c r="G9" s="37"/>
      <c r="H9" s="36"/>
      <c r="I9" s="37"/>
      <c r="J9" s="39"/>
      <c r="K9" s="37"/>
      <c r="L9" s="36"/>
      <c r="M9" s="37"/>
      <c r="N9" s="36"/>
      <c r="O9" s="37"/>
      <c r="P9" s="36"/>
      <c r="Q9" s="37"/>
      <c r="R9" s="36"/>
      <c r="S9" s="37"/>
      <c r="T9" s="36"/>
      <c r="U9" s="37"/>
      <c r="V9" s="41"/>
    </row>
    <row r="10" customFormat="false" ht="12.75" hidden="true" customHeight="false" outlineLevel="0" collapsed="false">
      <c r="A10" s="28"/>
      <c r="B10" s="47"/>
      <c r="C10" s="47"/>
      <c r="D10" s="48" t="n">
        <f aca="false">COUNTIF(F10:U10,"*)")</f>
        <v>0</v>
      </c>
      <c r="E10" s="92" t="n">
        <f aca="false">SUM(G10+I10+K10+M10+O10+Q10+S10+U10)</f>
        <v>0</v>
      </c>
      <c r="F10" s="49"/>
      <c r="G10" s="50"/>
      <c r="H10" s="49"/>
      <c r="I10" s="50"/>
      <c r="J10" s="49"/>
      <c r="K10" s="50"/>
      <c r="L10" s="49"/>
      <c r="M10" s="50"/>
      <c r="N10" s="49"/>
      <c r="O10" s="50"/>
      <c r="P10" s="49"/>
      <c r="Q10" s="50"/>
      <c r="R10" s="49"/>
      <c r="S10" s="50"/>
      <c r="T10" s="49"/>
      <c r="U10" s="50"/>
      <c r="V10" s="51" t="n">
        <f aca="false">X10+Y10</f>
        <v>0</v>
      </c>
    </row>
    <row r="11" customFormat="false" ht="29.25" hidden="true" customHeight="false" outlineLevel="0" collapsed="false">
      <c r="A11" s="22"/>
      <c r="B11" s="23" t="s">
        <v>33</v>
      </c>
      <c r="C11" s="93"/>
      <c r="D11" s="52" t="n">
        <f aca="false">COUNTIF(F11:U11,"*)")</f>
        <v>0</v>
      </c>
      <c r="E11" s="52"/>
      <c r="F11" s="26" t="s">
        <v>16</v>
      </c>
      <c r="G11" s="27" t="s">
        <v>17</v>
      </c>
      <c r="H11" s="26" t="s">
        <v>16</v>
      </c>
      <c r="I11" s="27" t="s">
        <v>17</v>
      </c>
      <c r="J11" s="26" t="s">
        <v>16</v>
      </c>
      <c r="K11" s="27" t="s">
        <v>17</v>
      </c>
      <c r="L11" s="26" t="s">
        <v>16</v>
      </c>
      <c r="M11" s="27" t="s">
        <v>17</v>
      </c>
      <c r="N11" s="26" t="s">
        <v>16</v>
      </c>
      <c r="O11" s="27" t="s">
        <v>17</v>
      </c>
      <c r="P11" s="26" t="s">
        <v>16</v>
      </c>
      <c r="Q11" s="27" t="s">
        <v>17</v>
      </c>
      <c r="R11" s="26" t="s">
        <v>16</v>
      </c>
      <c r="S11" s="27" t="s">
        <v>17</v>
      </c>
      <c r="T11" s="26" t="s">
        <v>16</v>
      </c>
      <c r="U11" s="27" t="s">
        <v>17</v>
      </c>
      <c r="V11" s="52" t="n">
        <f aca="false">X11+Y11</f>
        <v>0</v>
      </c>
    </row>
    <row r="12" customFormat="false" ht="12.75" hidden="true" customHeight="false" outlineLevel="0" collapsed="false">
      <c r="A12" s="28" t="s">
        <v>18</v>
      </c>
      <c r="B12" s="29"/>
      <c r="C12" s="30"/>
      <c r="D12" s="34" t="n">
        <f aca="false">COUNTIF(F12:U12,"*)")</f>
        <v>0</v>
      </c>
      <c r="E12" s="31" t="n">
        <f aca="false">SUM(G12+I12+K12+M12+O12+Q12+S12+U12)</f>
        <v>0</v>
      </c>
      <c r="F12" s="32"/>
      <c r="G12" s="33"/>
      <c r="H12" s="32"/>
      <c r="I12" s="33"/>
      <c r="J12" s="32"/>
      <c r="K12" s="33"/>
      <c r="L12" s="32"/>
      <c r="M12" s="33"/>
      <c r="N12" s="32"/>
      <c r="O12" s="33"/>
      <c r="P12" s="32"/>
      <c r="Q12" s="33"/>
      <c r="R12" s="32"/>
      <c r="S12" s="33"/>
      <c r="T12" s="32"/>
      <c r="U12" s="33"/>
      <c r="V12" s="34"/>
    </row>
    <row r="13" customFormat="false" ht="12.75" hidden="true" customHeight="false" outlineLevel="0" collapsed="false">
      <c r="A13" s="28" t="s">
        <v>23</v>
      </c>
      <c r="B13" s="30"/>
      <c r="C13" s="30"/>
      <c r="D13" s="31" t="n">
        <f aca="false">COUNTIF(F13:U13,"*)")</f>
        <v>0</v>
      </c>
      <c r="E13" s="31" t="n">
        <f aca="false">SUM(G13+I13+K13+M13+O13+Q13+S13+U13)</f>
        <v>0</v>
      </c>
      <c r="F13" s="36"/>
      <c r="G13" s="37"/>
      <c r="H13" s="36"/>
      <c r="I13" s="37"/>
      <c r="J13" s="36"/>
      <c r="K13" s="37"/>
      <c r="L13" s="36"/>
      <c r="M13" s="37"/>
      <c r="N13" s="39"/>
      <c r="O13" s="37"/>
      <c r="P13" s="39"/>
      <c r="Q13" s="37"/>
      <c r="R13" s="39"/>
      <c r="S13" s="37"/>
      <c r="T13" s="36"/>
      <c r="U13" s="37"/>
      <c r="V13" s="41"/>
    </row>
    <row r="14" customFormat="false" ht="12.75" hidden="true" customHeight="false" outlineLevel="0" collapsed="false">
      <c r="A14" s="28" t="s">
        <v>27</v>
      </c>
      <c r="B14" s="30"/>
      <c r="C14" s="30"/>
      <c r="D14" s="31" t="n">
        <f aca="false">COUNTIF(F14:U14,"*)")</f>
        <v>0</v>
      </c>
      <c r="E14" s="31" t="n">
        <f aca="false">SUM(G14+I14+K14+M14+O14+Q14+S14+U14)</f>
        <v>0</v>
      </c>
      <c r="F14" s="36"/>
      <c r="G14" s="37"/>
      <c r="H14" s="36"/>
      <c r="I14" s="37"/>
      <c r="J14" s="36"/>
      <c r="K14" s="37"/>
      <c r="L14" s="36"/>
      <c r="M14" s="37"/>
      <c r="N14" s="36"/>
      <c r="O14" s="37"/>
      <c r="P14" s="39"/>
      <c r="Q14" s="37"/>
      <c r="R14" s="39"/>
      <c r="S14" s="37"/>
      <c r="T14" s="36"/>
      <c r="U14" s="37"/>
      <c r="V14" s="41"/>
    </row>
    <row r="15" customFormat="false" ht="12.75" hidden="true" customHeight="false" outlineLevel="0" collapsed="false">
      <c r="A15" s="28" t="s">
        <v>30</v>
      </c>
      <c r="B15" s="30"/>
      <c r="C15" s="30"/>
      <c r="D15" s="31" t="n">
        <f aca="false">COUNTIF(F15:U15,"*)")</f>
        <v>0</v>
      </c>
      <c r="E15" s="31" t="n">
        <f aca="false">SUM(G15+I15+K15+M15+O15+Q15+S15+U15)</f>
        <v>0</v>
      </c>
      <c r="F15" s="36"/>
      <c r="G15" s="37"/>
      <c r="H15" s="36"/>
      <c r="I15" s="37"/>
      <c r="J15" s="36"/>
      <c r="K15" s="37"/>
      <c r="L15" s="36"/>
      <c r="M15" s="37"/>
      <c r="N15" s="36"/>
      <c r="O15" s="37"/>
      <c r="P15" s="39"/>
      <c r="Q15" s="37"/>
      <c r="R15" s="39"/>
      <c r="S15" s="37"/>
      <c r="T15" s="36"/>
      <c r="U15" s="37"/>
      <c r="V15" s="41"/>
    </row>
    <row r="16" customFormat="false" ht="12.75" hidden="true" customHeight="false" outlineLevel="0" collapsed="false">
      <c r="A16" s="28" t="s">
        <v>40</v>
      </c>
      <c r="B16" s="35"/>
      <c r="C16" s="30"/>
      <c r="D16" s="31" t="n">
        <f aca="false">COUNTIF(F16:U16,"*)")</f>
        <v>0</v>
      </c>
      <c r="E16" s="31" t="n">
        <f aca="false">SUM(G16+I16+K16+M16+O16+Q16+S16+U16)</f>
        <v>0</v>
      </c>
      <c r="F16" s="36"/>
      <c r="G16" s="37"/>
      <c r="H16" s="36"/>
      <c r="I16" s="37"/>
      <c r="J16" s="39"/>
      <c r="K16" s="37"/>
      <c r="L16" s="36"/>
      <c r="M16" s="37"/>
      <c r="N16" s="39"/>
      <c r="O16" s="37"/>
      <c r="P16" s="39"/>
      <c r="Q16" s="37"/>
      <c r="R16" s="39"/>
      <c r="S16" s="37"/>
      <c r="T16" s="36"/>
      <c r="U16" s="37"/>
      <c r="V16" s="41"/>
    </row>
    <row r="17" customFormat="false" ht="12.75" hidden="true" customHeight="false" outlineLevel="0" collapsed="false">
      <c r="A17" s="28" t="s">
        <v>43</v>
      </c>
      <c r="B17" s="53"/>
      <c r="C17" s="30"/>
      <c r="D17" s="31" t="n">
        <f aca="false">COUNTIF(F17:U17,"*)")</f>
        <v>0</v>
      </c>
      <c r="E17" s="31" t="n">
        <f aca="false">SUM(G17+I17+K17+M17+O17+Q17+S17+U17)</f>
        <v>0</v>
      </c>
      <c r="F17" s="43"/>
      <c r="G17" s="44"/>
      <c r="H17" s="43"/>
      <c r="I17" s="44"/>
      <c r="J17" s="45"/>
      <c r="K17" s="44"/>
      <c r="L17" s="43"/>
      <c r="M17" s="44"/>
      <c r="N17" s="45"/>
      <c r="O17" s="44"/>
      <c r="P17" s="45"/>
      <c r="Q17" s="44"/>
      <c r="R17" s="45"/>
      <c r="S17" s="44"/>
      <c r="T17" s="43"/>
      <c r="U17" s="44"/>
      <c r="V17" s="46"/>
    </row>
    <row r="18" customFormat="false" ht="12.75" hidden="true" customHeight="false" outlineLevel="0" collapsed="false">
      <c r="A18" s="28"/>
      <c r="B18" s="55"/>
      <c r="C18" s="47"/>
      <c r="D18" s="48" t="n">
        <f aca="false">COUNTIF(F18:U18,"*)")</f>
        <v>0</v>
      </c>
      <c r="E18" s="92" t="n">
        <f aca="false">SUM(G18+I18+K18+M18+O18+Q18+S18+U18)</f>
        <v>0</v>
      </c>
      <c r="F18" s="49"/>
      <c r="G18" s="50"/>
      <c r="H18" s="49"/>
      <c r="I18" s="50"/>
      <c r="J18" s="49"/>
      <c r="K18" s="50"/>
      <c r="L18" s="49"/>
      <c r="M18" s="50"/>
      <c r="N18" s="49"/>
      <c r="O18" s="50"/>
      <c r="P18" s="49"/>
      <c r="Q18" s="50"/>
      <c r="R18" s="49"/>
      <c r="S18" s="50"/>
      <c r="T18" s="49"/>
      <c r="U18" s="50"/>
      <c r="V18" s="51" t="n">
        <f aca="false">X18+Y18</f>
        <v>0</v>
      </c>
    </row>
    <row r="19" customFormat="false" ht="29.25" hidden="true" customHeight="false" outlineLevel="0" collapsed="false">
      <c r="A19" s="22"/>
      <c r="B19" s="23" t="s">
        <v>55</v>
      </c>
      <c r="C19" s="93"/>
      <c r="D19" s="52" t="n">
        <f aca="false">COUNTIF(F19:U19,"*)")</f>
        <v>0</v>
      </c>
      <c r="E19" s="52"/>
      <c r="F19" s="26" t="s">
        <v>16</v>
      </c>
      <c r="G19" s="27" t="s">
        <v>17</v>
      </c>
      <c r="H19" s="26" t="s">
        <v>16</v>
      </c>
      <c r="I19" s="27" t="s">
        <v>17</v>
      </c>
      <c r="J19" s="26" t="s">
        <v>16</v>
      </c>
      <c r="K19" s="27" t="s">
        <v>17</v>
      </c>
      <c r="L19" s="26" t="s">
        <v>16</v>
      </c>
      <c r="M19" s="27" t="s">
        <v>17</v>
      </c>
      <c r="N19" s="26" t="s">
        <v>16</v>
      </c>
      <c r="O19" s="27" t="s">
        <v>17</v>
      </c>
      <c r="P19" s="26" t="s">
        <v>16</v>
      </c>
      <c r="Q19" s="27" t="s">
        <v>17</v>
      </c>
      <c r="R19" s="26" t="s">
        <v>16</v>
      </c>
      <c r="S19" s="27" t="s">
        <v>17</v>
      </c>
      <c r="T19" s="26" t="s">
        <v>16</v>
      </c>
      <c r="U19" s="27" t="s">
        <v>17</v>
      </c>
      <c r="V19" s="52" t="n">
        <f aca="false">X19+Y19</f>
        <v>0</v>
      </c>
    </row>
    <row r="20" customFormat="false" ht="12.75" hidden="true" customHeight="false" outlineLevel="0" collapsed="false">
      <c r="A20" s="28" t="s">
        <v>18</v>
      </c>
      <c r="B20" s="30"/>
      <c r="C20" s="30"/>
      <c r="D20" s="34" t="n">
        <f aca="false">COUNTIF(F20:U20,"*)")</f>
        <v>0</v>
      </c>
      <c r="E20" s="31" t="n">
        <f aca="false">SUM(G20+I20+K20+M20+O20+Q20+S20+U20)</f>
        <v>0</v>
      </c>
      <c r="F20" s="32"/>
      <c r="G20" s="33"/>
      <c r="H20" s="32"/>
      <c r="I20" s="33"/>
      <c r="J20" s="32"/>
      <c r="K20" s="33"/>
      <c r="L20" s="32"/>
      <c r="M20" s="56"/>
      <c r="N20" s="32"/>
      <c r="O20" s="33"/>
      <c r="P20" s="32"/>
      <c r="Q20" s="33"/>
      <c r="R20" s="32"/>
      <c r="S20" s="33"/>
      <c r="T20" s="32"/>
      <c r="U20" s="33"/>
      <c r="V20" s="34"/>
    </row>
    <row r="21" customFormat="false" ht="12.75" hidden="true" customHeight="false" outlineLevel="0" collapsed="false">
      <c r="A21" s="28" t="s">
        <v>23</v>
      </c>
      <c r="B21" s="35"/>
      <c r="C21" s="30"/>
      <c r="D21" s="31" t="n">
        <f aca="false">COUNTIF(F21:U21,"*)")</f>
        <v>0</v>
      </c>
      <c r="E21" s="31" t="n">
        <f aca="false">SUM(G21+I21+K21+M21+O21+Q21+S21+U21)</f>
        <v>0</v>
      </c>
      <c r="F21" s="36"/>
      <c r="G21" s="37"/>
      <c r="H21" s="36"/>
      <c r="I21" s="37"/>
      <c r="J21" s="36"/>
      <c r="K21" s="37"/>
      <c r="L21" s="36"/>
      <c r="M21" s="57"/>
      <c r="N21" s="36"/>
      <c r="O21" s="37"/>
      <c r="P21" s="36"/>
      <c r="Q21" s="37"/>
      <c r="R21" s="36"/>
      <c r="S21" s="37"/>
      <c r="T21" s="36"/>
      <c r="U21" s="37"/>
      <c r="V21" s="41"/>
    </row>
    <row r="22" customFormat="false" ht="12.75" hidden="true" customHeight="false" outlineLevel="0" collapsed="false">
      <c r="A22" s="28" t="s">
        <v>27</v>
      </c>
      <c r="B22" s="35"/>
      <c r="C22" s="30"/>
      <c r="D22" s="31" t="n">
        <f aca="false">COUNTIF(F22:U22,"*)")</f>
        <v>0</v>
      </c>
      <c r="E22" s="31" t="n">
        <f aca="false">SUM(G22+I22+K22+M22+O22+Q22+S22+U22)</f>
        <v>0</v>
      </c>
      <c r="F22" s="36"/>
      <c r="G22" s="37"/>
      <c r="H22" s="36"/>
      <c r="I22" s="37"/>
      <c r="J22" s="36"/>
      <c r="K22" s="37"/>
      <c r="L22" s="36"/>
      <c r="M22" s="57"/>
      <c r="N22" s="36"/>
      <c r="O22" s="37"/>
      <c r="P22" s="36"/>
      <c r="Q22" s="37"/>
      <c r="R22" s="36"/>
      <c r="S22" s="37"/>
      <c r="T22" s="36"/>
      <c r="U22" s="37"/>
      <c r="V22" s="41"/>
    </row>
    <row r="23" customFormat="false" ht="12.75" hidden="true" customHeight="false" outlineLevel="0" collapsed="false">
      <c r="A23" s="28" t="s">
        <v>30</v>
      </c>
      <c r="B23" s="30"/>
      <c r="C23" s="30"/>
      <c r="D23" s="31" t="n">
        <f aca="false">COUNTIF(F23:U23,"*)")</f>
        <v>0</v>
      </c>
      <c r="E23" s="31" t="n">
        <f aca="false">SUM(G23+I23+K23+M23+O23+Q23+S23+U23)</f>
        <v>0</v>
      </c>
      <c r="F23" s="36"/>
      <c r="G23" s="37"/>
      <c r="H23" s="36"/>
      <c r="I23" s="37"/>
      <c r="J23" s="36"/>
      <c r="K23" s="37"/>
      <c r="L23" s="36"/>
      <c r="M23" s="57"/>
      <c r="N23" s="36"/>
      <c r="O23" s="37"/>
      <c r="P23" s="36"/>
      <c r="Q23" s="37"/>
      <c r="R23" s="36"/>
      <c r="S23" s="37"/>
      <c r="T23" s="36"/>
      <c r="U23" s="37"/>
      <c r="V23" s="41"/>
    </row>
    <row r="24" customFormat="false" ht="12.75" hidden="true" customHeight="false" outlineLevel="0" collapsed="false">
      <c r="A24" s="28" t="s">
        <v>40</v>
      </c>
      <c r="B24" s="94"/>
      <c r="C24" s="30"/>
      <c r="D24" s="31" t="n">
        <f aca="false">COUNTIF(F24:U24,"*)")</f>
        <v>0</v>
      </c>
      <c r="E24" s="31" t="n">
        <f aca="false">SUM(G24+I24+K24+M24+O24+Q24+S24+U24)</f>
        <v>0</v>
      </c>
      <c r="F24" s="36"/>
      <c r="G24" s="37"/>
      <c r="H24" s="36"/>
      <c r="I24" s="37"/>
      <c r="J24" s="36"/>
      <c r="K24" s="37"/>
      <c r="L24" s="36"/>
      <c r="M24" s="57"/>
      <c r="N24" s="36"/>
      <c r="O24" s="37"/>
      <c r="P24" s="36"/>
      <c r="Q24" s="37"/>
      <c r="R24" s="36"/>
      <c r="S24" s="37"/>
      <c r="T24" s="39"/>
      <c r="U24" s="37"/>
      <c r="V24" s="41"/>
    </row>
    <row r="25" customFormat="false" ht="12.75" hidden="true" customHeight="false" outlineLevel="0" collapsed="false">
      <c r="A25" s="28" t="s">
        <v>43</v>
      </c>
      <c r="B25" s="53"/>
      <c r="C25" s="30"/>
      <c r="D25" s="31" t="n">
        <f aca="false">COUNTIF(F25:U25,"*)")</f>
        <v>0</v>
      </c>
      <c r="E25" s="31" t="n">
        <f aca="false">SUM(G25+I25+K25+M25+O25+Q25+S25+U25)</f>
        <v>0</v>
      </c>
      <c r="F25" s="36"/>
      <c r="G25" s="37"/>
      <c r="H25" s="36"/>
      <c r="I25" s="37"/>
      <c r="J25" s="36"/>
      <c r="K25" s="37"/>
      <c r="L25" s="36"/>
      <c r="M25" s="57"/>
      <c r="N25" s="36"/>
      <c r="O25" s="37"/>
      <c r="P25" s="36"/>
      <c r="Q25" s="37"/>
      <c r="R25" s="36"/>
      <c r="S25" s="37"/>
      <c r="T25" s="36"/>
      <c r="U25" s="37"/>
      <c r="V25" s="41"/>
    </row>
    <row r="26" customFormat="false" ht="12.75" hidden="true" customHeight="false" outlineLevel="0" collapsed="false">
      <c r="A26" s="28" t="s">
        <v>45</v>
      </c>
      <c r="B26" s="35"/>
      <c r="C26" s="30"/>
      <c r="D26" s="31" t="n">
        <f aca="false">COUNTIF(F26:U26,"*)")</f>
        <v>0</v>
      </c>
      <c r="E26" s="31" t="n">
        <f aca="false">SUM(G26+I26+K26+M26+O26+Q26+S26+U26)</f>
        <v>0</v>
      </c>
      <c r="F26" s="36"/>
      <c r="G26" s="58"/>
      <c r="H26" s="36"/>
      <c r="I26" s="58"/>
      <c r="J26" s="36"/>
      <c r="K26" s="58"/>
      <c r="L26" s="36"/>
      <c r="M26" s="57"/>
      <c r="N26" s="36"/>
      <c r="O26" s="37"/>
      <c r="P26" s="36"/>
      <c r="Q26" s="37"/>
      <c r="R26" s="36"/>
      <c r="S26" s="37"/>
      <c r="T26" s="36"/>
      <c r="U26" s="37"/>
      <c r="V26" s="41"/>
    </row>
    <row r="27" customFormat="false" ht="12.75" hidden="true" customHeight="false" outlineLevel="0" collapsed="false">
      <c r="A27" s="28" t="s">
        <v>48</v>
      </c>
      <c r="B27" s="42"/>
      <c r="C27" s="30"/>
      <c r="D27" s="31" t="n">
        <f aca="false">COUNTIF(F27:U27,"*)")</f>
        <v>0</v>
      </c>
      <c r="E27" s="31" t="n">
        <f aca="false">SUM(G27+I27+K27+M27+O27+Q27+S27+U27)</f>
        <v>0</v>
      </c>
      <c r="F27" s="36"/>
      <c r="G27" s="1"/>
      <c r="H27" s="36"/>
      <c r="I27" s="1"/>
      <c r="J27" s="36"/>
      <c r="K27" s="1"/>
      <c r="L27" s="36"/>
      <c r="M27" s="57"/>
      <c r="N27" s="36"/>
      <c r="O27" s="37"/>
      <c r="P27" s="36"/>
      <c r="Q27" s="37"/>
      <c r="R27" s="36"/>
      <c r="S27" s="37"/>
      <c r="T27" s="36"/>
      <c r="U27" s="37"/>
      <c r="V27" s="41"/>
    </row>
    <row r="28" customFormat="false" ht="12.75" hidden="true" customHeight="false" outlineLevel="0" collapsed="false">
      <c r="A28" s="28" t="s">
        <v>51</v>
      </c>
      <c r="B28" s="53"/>
      <c r="C28" s="30"/>
      <c r="D28" s="31" t="n">
        <f aca="false">COUNTIF(F28:U28,"*)")</f>
        <v>0</v>
      </c>
      <c r="E28" s="31" t="n">
        <f aca="false">SUM(G28+I28+K28+M28+O28+Q28+S28+U28)</f>
        <v>0</v>
      </c>
      <c r="F28" s="36"/>
      <c r="G28" s="58"/>
      <c r="H28" s="36"/>
      <c r="I28" s="58"/>
      <c r="J28" s="36"/>
      <c r="K28" s="58"/>
      <c r="L28" s="36"/>
      <c r="M28" s="37"/>
      <c r="N28" s="39"/>
      <c r="O28" s="37"/>
      <c r="P28" s="36"/>
      <c r="Q28" s="37"/>
      <c r="R28" s="36"/>
      <c r="S28" s="37"/>
      <c r="T28" s="36"/>
      <c r="U28" s="37"/>
      <c r="V28" s="41"/>
    </row>
    <row r="29" customFormat="false" ht="12.75" hidden="true" customHeight="false" outlineLevel="0" collapsed="false">
      <c r="A29" s="28" t="s">
        <v>53</v>
      </c>
      <c r="B29" s="42"/>
      <c r="C29" s="30"/>
      <c r="D29" s="31" t="n">
        <f aca="false">COUNTIF(F29:U29,"*)")</f>
        <v>0</v>
      </c>
      <c r="E29" s="31" t="n">
        <f aca="false">SUM(G29+I29+K29+M29+O29+Q29+S29+U29)</f>
        <v>0</v>
      </c>
      <c r="F29" s="36"/>
      <c r="G29" s="44"/>
      <c r="H29" s="36"/>
      <c r="I29" s="44"/>
      <c r="J29" s="36"/>
      <c r="K29" s="44"/>
      <c r="L29" s="43"/>
      <c r="M29" s="59"/>
      <c r="N29" s="43"/>
      <c r="O29" s="44"/>
      <c r="P29" s="43"/>
      <c r="Q29" s="44"/>
      <c r="R29" s="43"/>
      <c r="S29" s="44"/>
      <c r="T29" s="36"/>
      <c r="U29" s="44"/>
      <c r="V29" s="41"/>
    </row>
    <row r="30" customFormat="false" ht="12.75" hidden="true" customHeight="false" outlineLevel="0" collapsed="false">
      <c r="A30" s="28" t="s">
        <v>75</v>
      </c>
      <c r="B30" s="42"/>
      <c r="C30" s="30"/>
      <c r="D30" s="31" t="n">
        <f aca="false">COUNTIF(F30:U30,"*)")</f>
        <v>0</v>
      </c>
      <c r="E30" s="31" t="n">
        <f aca="false">SUM(G30+I30+K30+M30+O30+Q30+S30+U30)</f>
        <v>0</v>
      </c>
      <c r="F30" s="36"/>
      <c r="G30" s="44"/>
      <c r="H30" s="36"/>
      <c r="I30" s="44"/>
      <c r="J30" s="36"/>
      <c r="K30" s="44"/>
      <c r="L30" s="43"/>
      <c r="M30" s="59"/>
      <c r="N30" s="43"/>
      <c r="O30" s="44"/>
      <c r="P30" s="43"/>
      <c r="Q30" s="44"/>
      <c r="R30" s="43"/>
      <c r="S30" s="44"/>
      <c r="T30" s="36"/>
      <c r="U30" s="44"/>
      <c r="V30" s="41"/>
    </row>
    <row r="31" customFormat="false" ht="12.75" hidden="true" customHeight="false" outlineLevel="0" collapsed="false">
      <c r="A31" s="28" t="s">
        <v>97</v>
      </c>
      <c r="B31" s="42"/>
      <c r="C31" s="30"/>
      <c r="D31" s="31" t="n">
        <f aca="false">COUNTIF(F31:U31,"*)")</f>
        <v>0</v>
      </c>
      <c r="E31" s="31" t="n">
        <f aca="false">SUM(G31+I31+K31+M31+O31+Q31+S31+U31)</f>
        <v>0</v>
      </c>
      <c r="F31" s="36"/>
      <c r="G31" s="44"/>
      <c r="H31" s="36"/>
      <c r="I31" s="44"/>
      <c r="J31" s="36"/>
      <c r="K31" s="44"/>
      <c r="L31" s="43"/>
      <c r="M31" s="59"/>
      <c r="N31" s="43"/>
      <c r="O31" s="44"/>
      <c r="P31" s="43"/>
      <c r="Q31" s="44"/>
      <c r="R31" s="43"/>
      <c r="S31" s="44"/>
      <c r="T31" s="36"/>
      <c r="U31" s="44"/>
      <c r="V31" s="41"/>
    </row>
    <row r="32" customFormat="false" ht="12.75" hidden="true" customHeight="false" outlineLevel="0" collapsed="false">
      <c r="A32" s="28" t="s">
        <v>101</v>
      </c>
      <c r="B32" s="53"/>
      <c r="C32" s="30"/>
      <c r="D32" s="31" t="n">
        <f aca="false">COUNTIF(F32:U32,"*)")</f>
        <v>0</v>
      </c>
      <c r="E32" s="31" t="n">
        <f aca="false">SUM(G32+I32+K32+M32+O32+Q32+S32+U32)</f>
        <v>0</v>
      </c>
      <c r="F32" s="36"/>
      <c r="G32" s="44"/>
      <c r="H32" s="36"/>
      <c r="I32" s="44"/>
      <c r="J32" s="36"/>
      <c r="K32" s="44"/>
      <c r="L32" s="43"/>
      <c r="M32" s="44"/>
      <c r="N32" s="43"/>
      <c r="O32" s="44"/>
      <c r="P32" s="43"/>
      <c r="Q32" s="44"/>
      <c r="R32" s="43"/>
      <c r="S32" s="44"/>
      <c r="T32" s="36"/>
      <c r="U32" s="44"/>
      <c r="V32" s="41"/>
    </row>
    <row r="33" customFormat="false" ht="12.75" hidden="true" customHeight="false" outlineLevel="0" collapsed="false">
      <c r="A33" s="28" t="s">
        <v>99</v>
      </c>
      <c r="B33" s="30"/>
      <c r="C33" s="30"/>
      <c r="D33" s="31" t="n">
        <f aca="false">COUNTIF(F33:U33,"*)")</f>
        <v>0</v>
      </c>
      <c r="E33" s="31" t="n">
        <f aca="false">SUM(G33+I33+K33+M33+O33+Q33+S33+U33)</f>
        <v>0</v>
      </c>
      <c r="F33" s="36"/>
      <c r="G33" s="37"/>
      <c r="H33" s="36"/>
      <c r="I33" s="37"/>
      <c r="J33" s="36"/>
      <c r="K33" s="37"/>
      <c r="L33" s="43"/>
      <c r="M33" s="57"/>
      <c r="N33" s="43"/>
      <c r="O33" s="37"/>
      <c r="P33" s="43"/>
      <c r="Q33" s="37"/>
      <c r="R33" s="43"/>
      <c r="S33" s="37"/>
      <c r="T33" s="36"/>
      <c r="U33" s="37"/>
      <c r="V33" s="41"/>
    </row>
    <row r="34" customFormat="false" ht="12.75" hidden="true" customHeight="false" outlineLevel="0" collapsed="false">
      <c r="A34" s="28" t="s">
        <v>107</v>
      </c>
      <c r="B34" s="42"/>
      <c r="C34" s="30"/>
      <c r="D34" s="31" t="n">
        <f aca="false">COUNTIF(F34:U34,"*)")</f>
        <v>0</v>
      </c>
      <c r="E34" s="31" t="n">
        <f aca="false">SUM(G34+I34+K34+M34+O34+Q34+S34+U34)</f>
        <v>0</v>
      </c>
      <c r="F34" s="36"/>
      <c r="G34" s="44"/>
      <c r="H34" s="36"/>
      <c r="I34" s="44"/>
      <c r="J34" s="36"/>
      <c r="K34" s="44"/>
      <c r="L34" s="43"/>
      <c r="M34" s="59"/>
      <c r="N34" s="43"/>
      <c r="O34" s="44"/>
      <c r="P34" s="43"/>
      <c r="Q34" s="44"/>
      <c r="R34" s="43"/>
      <c r="S34" s="44"/>
      <c r="T34" s="36"/>
      <c r="U34" s="44"/>
      <c r="V34" s="41"/>
    </row>
    <row r="35" customFormat="false" ht="12.75" hidden="true" customHeight="false" outlineLevel="0" collapsed="false">
      <c r="A35" s="28"/>
      <c r="B35" s="47"/>
      <c r="C35" s="47"/>
      <c r="D35" s="51" t="n">
        <f aca="false">COUNTIF(F35:U35,"*)")</f>
        <v>0</v>
      </c>
      <c r="E35" s="92" t="n">
        <f aca="false">SUM(G35+I35+K35+M35+O35+Q35+S35+U35)</f>
        <v>0</v>
      </c>
      <c r="F35" s="49"/>
      <c r="G35" s="50"/>
      <c r="H35" s="49"/>
      <c r="I35" s="50"/>
      <c r="J35" s="49"/>
      <c r="K35" s="50"/>
      <c r="L35" s="49"/>
      <c r="M35" s="50"/>
      <c r="N35" s="49"/>
      <c r="O35" s="50"/>
      <c r="P35" s="49"/>
      <c r="Q35" s="50"/>
      <c r="R35" s="49"/>
      <c r="S35" s="50"/>
      <c r="T35" s="49"/>
      <c r="U35" s="50"/>
      <c r="V35" s="51"/>
    </row>
    <row r="36" customFormat="false" ht="29.25" hidden="true" customHeight="false" outlineLevel="0" collapsed="false">
      <c r="A36" s="22"/>
      <c r="B36" s="23" t="s">
        <v>78</v>
      </c>
      <c r="C36" s="93"/>
      <c r="D36" s="52" t="n">
        <f aca="false">COUNTIF(F36:U36,"*)")</f>
        <v>0</v>
      </c>
      <c r="E36" s="52"/>
      <c r="F36" s="26" t="s">
        <v>16</v>
      </c>
      <c r="G36" s="27" t="s">
        <v>17</v>
      </c>
      <c r="H36" s="26" t="s">
        <v>16</v>
      </c>
      <c r="I36" s="27" t="s">
        <v>17</v>
      </c>
      <c r="J36" s="26" t="s">
        <v>16</v>
      </c>
      <c r="K36" s="27" t="s">
        <v>17</v>
      </c>
      <c r="L36" s="26" t="s">
        <v>16</v>
      </c>
      <c r="M36" s="27" t="s">
        <v>17</v>
      </c>
      <c r="N36" s="26" t="s">
        <v>16</v>
      </c>
      <c r="O36" s="27" t="s">
        <v>17</v>
      </c>
      <c r="P36" s="26" t="s">
        <v>16</v>
      </c>
      <c r="Q36" s="27" t="s">
        <v>17</v>
      </c>
      <c r="R36" s="26" t="s">
        <v>16</v>
      </c>
      <c r="S36" s="27" t="s">
        <v>17</v>
      </c>
      <c r="T36" s="26" t="s">
        <v>16</v>
      </c>
      <c r="U36" s="27" t="s">
        <v>17</v>
      </c>
      <c r="V36" s="52" t="n">
        <f aca="false">X36+Y36</f>
        <v>0</v>
      </c>
    </row>
    <row r="37" customFormat="false" ht="12.75" hidden="true" customHeight="false" outlineLevel="0" collapsed="false">
      <c r="A37" s="28" t="s">
        <v>18</v>
      </c>
      <c r="B37" s="30" t="s">
        <v>81</v>
      </c>
      <c r="C37" s="30" t="s">
        <v>20</v>
      </c>
      <c r="D37" s="34" t="n">
        <f aca="false">COUNTIF(F37:U37,"*)")</f>
        <v>0</v>
      </c>
      <c r="E37" s="31" t="n">
        <f aca="false">SUM(G37+I37+K37+M37+O37+Q37+S37+U37)</f>
        <v>15</v>
      </c>
      <c r="F37" s="36" t="n">
        <v>6</v>
      </c>
      <c r="G37" s="33" t="n">
        <v>15</v>
      </c>
      <c r="H37" s="32"/>
      <c r="I37" s="33"/>
      <c r="J37" s="32"/>
      <c r="K37" s="33"/>
      <c r="L37" s="32"/>
      <c r="M37" s="33"/>
      <c r="N37" s="32"/>
      <c r="O37" s="33"/>
      <c r="P37" s="32"/>
      <c r="Q37" s="33"/>
      <c r="R37" s="32"/>
      <c r="S37" s="33"/>
      <c r="T37" s="32"/>
      <c r="U37" s="33"/>
      <c r="V37" s="34"/>
    </row>
    <row r="38" customFormat="false" ht="12.75" hidden="true" customHeight="false" outlineLevel="0" collapsed="false">
      <c r="A38" s="28" t="s">
        <v>23</v>
      </c>
      <c r="B38" s="30" t="s">
        <v>89</v>
      </c>
      <c r="C38" s="30" t="s">
        <v>20</v>
      </c>
      <c r="D38" s="31" t="n">
        <f aca="false">COUNTIF(F38:U38,"*)")</f>
        <v>0</v>
      </c>
      <c r="E38" s="31" t="n">
        <f aca="false">SUM(G38+I38+K38+M38+O38+Q38+S38+U38)</f>
        <v>11</v>
      </c>
      <c r="F38" s="36" t="n">
        <v>10</v>
      </c>
      <c r="G38" s="60" t="n">
        <v>11</v>
      </c>
      <c r="H38" s="39"/>
      <c r="I38" s="60"/>
      <c r="J38" s="39"/>
      <c r="K38" s="60"/>
      <c r="L38" s="39"/>
      <c r="M38" s="60"/>
      <c r="N38" s="39"/>
      <c r="O38" s="60"/>
      <c r="P38" s="39"/>
      <c r="Q38" s="60"/>
      <c r="R38" s="39"/>
      <c r="S38" s="60"/>
      <c r="T38" s="39"/>
      <c r="U38" s="60"/>
      <c r="V38" s="31"/>
    </row>
    <row r="39" customFormat="false" ht="12.75" hidden="true" customHeight="false" outlineLevel="0" collapsed="false">
      <c r="A39" s="28" t="s">
        <v>27</v>
      </c>
      <c r="B39" s="35" t="s">
        <v>82</v>
      </c>
      <c r="C39" s="30" t="s">
        <v>32</v>
      </c>
      <c r="D39" s="31" t="n">
        <f aca="false">COUNTIF(F39:U39,"*)")</f>
        <v>0</v>
      </c>
      <c r="E39" s="31" t="n">
        <f aca="false">SUM(G39+I39+K39+M39+O39+Q39+S39+U39)</f>
        <v>10</v>
      </c>
      <c r="F39" s="36" t="n">
        <v>11</v>
      </c>
      <c r="G39" s="37" t="n">
        <v>10</v>
      </c>
      <c r="H39" s="36"/>
      <c r="I39" s="37"/>
      <c r="J39" s="36"/>
      <c r="K39" s="37"/>
      <c r="L39" s="36"/>
      <c r="M39" s="37"/>
      <c r="N39" s="36"/>
      <c r="O39" s="37"/>
      <c r="P39" s="36"/>
      <c r="Q39" s="37"/>
      <c r="R39" s="36"/>
      <c r="S39" s="37"/>
      <c r="T39" s="36"/>
      <c r="U39" s="37"/>
      <c r="V39" s="41"/>
    </row>
    <row r="40" customFormat="false" ht="12.75" hidden="true" customHeight="false" outlineLevel="0" collapsed="false">
      <c r="A40" s="28" t="s">
        <v>30</v>
      </c>
      <c r="B40" s="35" t="s">
        <v>93</v>
      </c>
      <c r="C40" s="30" t="s">
        <v>32</v>
      </c>
      <c r="D40" s="31" t="n">
        <f aca="false">COUNTIF(F40:U40,"*)")</f>
        <v>0</v>
      </c>
      <c r="E40" s="31" t="n">
        <f aca="false">SUM(G40+I40+K40+M40+O40+Q40+S40+U40)</f>
        <v>7</v>
      </c>
      <c r="F40" s="36" t="n">
        <v>14</v>
      </c>
      <c r="G40" s="37" t="n">
        <v>7</v>
      </c>
      <c r="H40" s="36"/>
      <c r="I40" s="37"/>
      <c r="J40" s="36"/>
      <c r="K40" s="37"/>
      <c r="L40" s="36"/>
      <c r="M40" s="37"/>
      <c r="N40" s="36"/>
      <c r="O40" s="37"/>
      <c r="P40" s="36"/>
      <c r="Q40" s="37"/>
      <c r="R40" s="36"/>
      <c r="S40" s="37"/>
      <c r="T40" s="36"/>
      <c r="U40" s="37"/>
      <c r="V40" s="41"/>
    </row>
    <row r="41" customFormat="false" ht="12.75" hidden="true" customHeight="false" outlineLevel="0" collapsed="false">
      <c r="A41" s="28" t="s">
        <v>40</v>
      </c>
      <c r="B41" s="30" t="s">
        <v>84</v>
      </c>
      <c r="C41" s="30" t="s">
        <v>25</v>
      </c>
      <c r="D41" s="31" t="n">
        <f aca="false">COUNTIF(F41:U41,"*)")</f>
        <v>0</v>
      </c>
      <c r="E41" s="31" t="n">
        <f aca="false">SUM(G41+I41+K41+M41+O41+Q41+S41+U41)</f>
        <v>4</v>
      </c>
      <c r="F41" s="36" t="n">
        <v>17</v>
      </c>
      <c r="G41" s="37" t="n">
        <v>4</v>
      </c>
      <c r="H41" s="36"/>
      <c r="I41" s="37"/>
      <c r="J41" s="36"/>
      <c r="K41" s="37"/>
      <c r="L41" s="36"/>
      <c r="M41" s="37"/>
      <c r="N41" s="36"/>
      <c r="O41" s="37"/>
      <c r="P41" s="36"/>
      <c r="Q41" s="37"/>
      <c r="R41" s="36"/>
      <c r="S41" s="37"/>
      <c r="T41" s="36"/>
      <c r="U41" s="37"/>
      <c r="V41" s="41"/>
    </row>
    <row r="42" customFormat="false" ht="12.75" hidden="true" customHeight="false" outlineLevel="0" collapsed="false">
      <c r="A42" s="28" t="s">
        <v>43</v>
      </c>
      <c r="B42" s="35" t="s">
        <v>87</v>
      </c>
      <c r="C42" s="30" t="s">
        <v>32</v>
      </c>
      <c r="D42" s="31" t="n">
        <f aca="false">COUNTIF(F42:U42,"*)")</f>
        <v>0</v>
      </c>
      <c r="E42" s="31" t="n">
        <f aca="false">SUM(G42+I42+K42+M42+O42+Q42+S42+U42)</f>
        <v>0</v>
      </c>
      <c r="F42" s="36" t="n">
        <v>21</v>
      </c>
      <c r="G42" s="58"/>
      <c r="H42" s="36"/>
      <c r="I42" s="58"/>
      <c r="J42" s="36"/>
      <c r="K42" s="58"/>
      <c r="L42" s="36"/>
      <c r="M42" s="37"/>
      <c r="N42" s="36"/>
      <c r="O42" s="37"/>
      <c r="P42" s="36"/>
      <c r="Q42" s="37"/>
      <c r="R42" s="36"/>
      <c r="S42" s="37"/>
      <c r="T42" s="36"/>
      <c r="U42" s="37"/>
      <c r="V42" s="41"/>
    </row>
    <row r="43" customFormat="false" ht="12.75" hidden="true" customHeight="false" outlineLevel="0" collapsed="false">
      <c r="A43" s="28" t="s">
        <v>45</v>
      </c>
      <c r="B43" s="53" t="s">
        <v>79</v>
      </c>
      <c r="C43" s="30" t="s">
        <v>20</v>
      </c>
      <c r="D43" s="31" t="n">
        <f aca="false">COUNTIF(F43:U43,"*)")</f>
        <v>0</v>
      </c>
      <c r="E43" s="31" t="n">
        <f aca="false">SUM(G43+I43+K43+M43+O43+Q43+S43+U43)</f>
        <v>0</v>
      </c>
      <c r="F43" s="36" t="n">
        <v>23</v>
      </c>
      <c r="G43" s="61"/>
      <c r="H43" s="36"/>
      <c r="I43" s="61"/>
      <c r="J43" s="36"/>
      <c r="K43" s="61"/>
      <c r="L43" s="36"/>
      <c r="M43" s="44"/>
      <c r="N43" s="36"/>
      <c r="O43" s="44"/>
      <c r="P43" s="43"/>
      <c r="Q43" s="44"/>
      <c r="R43" s="43"/>
      <c r="S43" s="44"/>
      <c r="T43" s="43"/>
      <c r="U43" s="44"/>
      <c r="V43" s="41"/>
    </row>
    <row r="44" customFormat="false" ht="12.75" hidden="true" customHeight="false" outlineLevel="0" collapsed="false">
      <c r="A44" s="28" t="s">
        <v>48</v>
      </c>
      <c r="B44" s="30" t="s">
        <v>90</v>
      </c>
      <c r="C44" s="30" t="s">
        <v>63</v>
      </c>
      <c r="D44" s="31" t="n">
        <f aca="false">COUNTIF(F44:U44,"*)")</f>
        <v>0</v>
      </c>
      <c r="E44" s="31" t="n">
        <f aca="false">SUM(G44+I44+K44+M44+O44+Q44+S44+U44)</f>
        <v>0</v>
      </c>
      <c r="F44" s="36" t="n">
        <v>24</v>
      </c>
      <c r="G44" s="58"/>
      <c r="H44" s="36"/>
      <c r="I44" s="58"/>
      <c r="J44" s="36"/>
      <c r="K44" s="58"/>
      <c r="L44" s="36"/>
      <c r="M44" s="37"/>
      <c r="N44" s="36"/>
      <c r="O44" s="37"/>
      <c r="P44" s="36"/>
      <c r="Q44" s="37"/>
      <c r="R44" s="36"/>
      <c r="S44" s="37"/>
      <c r="T44" s="36"/>
      <c r="U44" s="37"/>
      <c r="V44" s="41"/>
    </row>
    <row r="45" customFormat="false" ht="12.75" hidden="true" customHeight="false" outlineLevel="0" collapsed="false">
      <c r="A45" s="28" t="s">
        <v>51</v>
      </c>
      <c r="B45" s="30"/>
      <c r="C45" s="30"/>
      <c r="D45" s="31" t="n">
        <f aca="false">COUNTIF(F45:U45,"*)")</f>
        <v>0</v>
      </c>
      <c r="E45" s="31" t="n">
        <f aca="false">SUM(G45+I45+K45+M45+O45+Q45+S45+U45)</f>
        <v>0</v>
      </c>
      <c r="F45" s="36"/>
      <c r="G45" s="61"/>
      <c r="H45" s="36"/>
      <c r="I45" s="68"/>
      <c r="J45" s="36"/>
      <c r="K45" s="68"/>
      <c r="L45" s="36"/>
      <c r="M45" s="44"/>
      <c r="N45" s="36"/>
      <c r="O45" s="44"/>
      <c r="P45" s="36"/>
      <c r="Q45" s="44"/>
      <c r="R45" s="36"/>
      <c r="S45" s="44"/>
      <c r="T45" s="36"/>
      <c r="U45" s="44"/>
      <c r="V45" s="41"/>
    </row>
    <row r="46" customFormat="false" ht="12.75" hidden="true" customHeight="false" outlineLevel="0" collapsed="false">
      <c r="A46" s="28" t="s">
        <v>53</v>
      </c>
      <c r="B46" s="64"/>
      <c r="C46" s="30"/>
      <c r="D46" s="31" t="n">
        <f aca="false">COUNTIF(F46:U46,"*)")</f>
        <v>0</v>
      </c>
      <c r="E46" s="31" t="n">
        <f aca="false">SUM(G46+I46+K46+M46+O46+Q46+S46+U46)</f>
        <v>0</v>
      </c>
      <c r="F46" s="36"/>
      <c r="G46" s="58"/>
      <c r="H46" s="36"/>
      <c r="I46" s="58"/>
      <c r="J46" s="36"/>
      <c r="K46" s="58"/>
      <c r="L46" s="36"/>
      <c r="M46" s="37"/>
      <c r="N46" s="36"/>
      <c r="O46" s="37"/>
      <c r="P46" s="36"/>
      <c r="Q46" s="37"/>
      <c r="R46" s="36"/>
      <c r="S46" s="37"/>
      <c r="T46" s="36"/>
      <c r="U46" s="37"/>
      <c r="V46" s="41"/>
    </row>
    <row r="47" customFormat="false" ht="12.75" hidden="true" customHeight="false" outlineLevel="0" collapsed="false">
      <c r="A47" s="28" t="s">
        <v>75</v>
      </c>
      <c r="B47" s="30"/>
      <c r="C47" s="30"/>
      <c r="D47" s="31" t="n">
        <f aca="false">COUNTIF(F47:U47,"*)")</f>
        <v>0</v>
      </c>
      <c r="E47" s="31" t="n">
        <f aca="false">SUM(G47+I47+K47+M47+O47+Q47+S47+U47)</f>
        <v>0</v>
      </c>
      <c r="F47" s="36"/>
      <c r="G47" s="58"/>
      <c r="H47" s="36"/>
      <c r="I47" s="95"/>
      <c r="J47" s="36"/>
      <c r="K47" s="95"/>
      <c r="L47" s="36"/>
      <c r="M47" s="37"/>
      <c r="N47" s="36"/>
      <c r="O47" s="37"/>
      <c r="P47" s="36"/>
      <c r="Q47" s="37"/>
      <c r="R47" s="36"/>
      <c r="S47" s="37"/>
      <c r="T47" s="36"/>
      <c r="U47" s="37"/>
      <c r="V47" s="41"/>
    </row>
    <row r="48" customFormat="false" ht="12.75" hidden="true" customHeight="false" outlineLevel="0" collapsed="false">
      <c r="A48" s="28" t="s">
        <v>97</v>
      </c>
      <c r="B48" s="30"/>
      <c r="C48" s="30"/>
      <c r="D48" s="31" t="n">
        <f aca="false">COUNTIF(F48:U48,"*)")</f>
        <v>0</v>
      </c>
      <c r="E48" s="31" t="n">
        <f aca="false">SUM(G48+I48+K48+M48+O48+Q48+S48+U48)</f>
        <v>0</v>
      </c>
      <c r="F48" s="36"/>
      <c r="G48" s="37"/>
      <c r="H48" s="36"/>
      <c r="I48" s="67"/>
      <c r="J48" s="36"/>
      <c r="K48" s="67"/>
      <c r="L48" s="36"/>
      <c r="M48" s="37"/>
      <c r="N48" s="36"/>
      <c r="O48" s="37"/>
      <c r="P48" s="36"/>
      <c r="Q48" s="37"/>
      <c r="R48" s="36"/>
      <c r="S48" s="37"/>
      <c r="T48" s="36"/>
      <c r="U48" s="37"/>
      <c r="V48" s="41"/>
    </row>
    <row r="49" customFormat="false" ht="12.75" hidden="true" customHeight="false" outlineLevel="0" collapsed="false">
      <c r="A49" s="28" t="s">
        <v>101</v>
      </c>
      <c r="B49" s="53"/>
      <c r="C49" s="30"/>
      <c r="D49" s="31" t="n">
        <f aca="false">COUNTIF(F49:U49,"*)")</f>
        <v>0</v>
      </c>
      <c r="E49" s="31" t="n">
        <f aca="false">SUM(G49+I49+K49+M49+O49+Q49+S49+U49)</f>
        <v>0</v>
      </c>
      <c r="F49" s="36"/>
      <c r="G49" s="61"/>
      <c r="H49" s="43"/>
      <c r="I49" s="63"/>
      <c r="J49" s="43"/>
      <c r="K49" s="63"/>
      <c r="L49" s="36"/>
      <c r="M49" s="44"/>
      <c r="N49" s="36"/>
      <c r="O49" s="44"/>
      <c r="P49" s="43"/>
      <c r="Q49" s="44"/>
      <c r="R49" s="43"/>
      <c r="S49" s="44"/>
      <c r="T49" s="36"/>
      <c r="U49" s="44"/>
      <c r="V49" s="41"/>
    </row>
    <row r="50" customFormat="false" ht="12.75" hidden="true" customHeight="false" outlineLevel="0" collapsed="false">
      <c r="A50" s="28"/>
      <c r="B50" s="47"/>
      <c r="C50" s="47"/>
      <c r="D50" s="51" t="n">
        <f aca="false">COUNTIF(F50:U50,"*)")</f>
        <v>0</v>
      </c>
      <c r="E50" s="51" t="n">
        <f aca="false">SUM(G50+I50+K50+M50+O50+Q50+S50+U50)</f>
        <v>0</v>
      </c>
      <c r="F50" s="70"/>
      <c r="G50" s="71"/>
      <c r="H50" s="70"/>
      <c r="I50" s="71"/>
      <c r="J50" s="49"/>
      <c r="K50" s="50"/>
      <c r="L50" s="49"/>
      <c r="M50" s="50"/>
      <c r="N50" s="49"/>
      <c r="O50" s="50"/>
      <c r="P50" s="49"/>
      <c r="Q50" s="50"/>
      <c r="R50" s="49"/>
      <c r="S50" s="50"/>
      <c r="T50" s="49"/>
      <c r="U50" s="50"/>
      <c r="V50" s="51" t="n">
        <f aca="false">X50+Y50</f>
        <v>0</v>
      </c>
    </row>
    <row r="51" customFormat="false" ht="12.75" hidden="false" customHeight="false" outlineLevel="0" collapsed="false">
      <c r="A51" s="72" t="n">
        <f aca="false">'Cupwertung Gesamt'!A57</f>
        <v>0</v>
      </c>
      <c r="B51" s="72" t="n">
        <f aca="false">'Cupwertung Gesamt'!B57</f>
        <v>0</v>
      </c>
      <c r="C51" s="73" t="str">
        <f aca="false">'Cupwertung Gesamt'!C57</f>
        <v>Gesamtpunkte:</v>
      </c>
      <c r="D51" s="31" t="n">
        <f aca="false">'Cupwertung Gesamt'!D57</f>
        <v>0</v>
      </c>
      <c r="E51" s="31" t="n">
        <f aca="false">'Cupwertung Gesamt'!E57</f>
        <v>493</v>
      </c>
      <c r="F51" s="74" t="n">
        <f aca="false">'Cupwertung Gesamt'!F57</f>
        <v>0</v>
      </c>
      <c r="G51" s="74" t="n">
        <f aca="false">'Cupwertung Gesamt'!G57</f>
        <v>47</v>
      </c>
      <c r="H51" s="74" t="n">
        <f aca="false">'Cupwertung Gesamt'!H57</f>
        <v>0</v>
      </c>
      <c r="I51" s="74" t="n">
        <f aca="false">'Cupwertung Gesamt'!I57</f>
        <v>60</v>
      </c>
      <c r="J51" s="74" t="n">
        <f aca="false">'Cupwertung Gesamt'!J57</f>
        <v>0</v>
      </c>
      <c r="K51" s="74" t="n">
        <f aca="false">'Cupwertung Gesamt'!K57</f>
        <v>96</v>
      </c>
      <c r="L51" s="74" t="n">
        <f aca="false">'Cupwertung Gesamt'!L57</f>
        <v>0</v>
      </c>
      <c r="M51" s="74" t="n">
        <f aca="false">'Cupwertung Gesamt'!M57</f>
        <v>58</v>
      </c>
      <c r="N51" s="74" t="n">
        <f aca="false">'Cupwertung Gesamt'!N57</f>
        <v>0</v>
      </c>
      <c r="O51" s="74" t="n">
        <f aca="false">'Cupwertung Gesamt'!O57</f>
        <v>94</v>
      </c>
      <c r="P51" s="74" t="n">
        <f aca="false">'Cupwertung Gesamt'!P57</f>
        <v>0</v>
      </c>
      <c r="Q51" s="74" t="n">
        <f aca="false">'Cupwertung Gesamt'!Q57</f>
        <v>88</v>
      </c>
      <c r="R51" s="74" t="n">
        <f aca="false">'Cupwertung Gesamt'!R57</f>
        <v>0</v>
      </c>
      <c r="S51" s="74" t="n">
        <f aca="false">'Cupwertung Gesamt'!S57</f>
        <v>0</v>
      </c>
      <c r="T51" s="74" t="n">
        <f aca="false">'Cupwertung Gesamt'!T57</f>
        <v>0</v>
      </c>
      <c r="U51" s="74" t="n">
        <f aca="false">'Cupwertung Gesamt'!U57</f>
        <v>50</v>
      </c>
      <c r="V51" s="31" t="n">
        <f aca="false">'Cupwertung Gesamt'!V57</f>
        <v>0</v>
      </c>
      <c r="W51" s="4" t="n">
        <f aca="false">'Cupwertung Gesamt'!W57</f>
        <v>0</v>
      </c>
      <c r="X51" s="3" t="n">
        <f aca="false">'Cupwertung Gesamt'!X57</f>
        <v>0</v>
      </c>
    </row>
    <row r="52" customFormat="false" ht="12.75" hidden="false" customHeight="false" outlineLevel="0" collapsed="false">
      <c r="A52" s="75" t="n">
        <f aca="false">'Cupwertung Gesamt'!A58</f>
        <v>0</v>
      </c>
      <c r="B52" s="76" t="str">
        <f aca="false">'Cupwertung Gesamt'!B58</f>
        <v>Clubwertung </v>
      </c>
      <c r="C52" s="30" t="n">
        <f aca="false">'Cupwertung Gesamt'!C58</f>
        <v>0</v>
      </c>
      <c r="D52" s="46" t="n">
        <f aca="false">'Cupwertung Gesamt'!D58</f>
        <v>0</v>
      </c>
      <c r="E52" s="77" t="n">
        <f aca="false">'Cupwertung Gesamt'!E58</f>
        <v>0</v>
      </c>
      <c r="F52" s="78" t="n">
        <f aca="false">'Cupwertung Gesamt'!F58</f>
        <v>0</v>
      </c>
      <c r="G52" s="78" t="n">
        <f aca="false">'Cupwertung Gesamt'!G58</f>
        <v>0</v>
      </c>
      <c r="H52" s="78" t="n">
        <f aca="false">'Cupwertung Gesamt'!H58</f>
        <v>0</v>
      </c>
      <c r="I52" s="78" t="n">
        <f aca="false">'Cupwertung Gesamt'!I58</f>
        <v>0</v>
      </c>
      <c r="J52" s="78" t="n">
        <f aca="false">'Cupwertung Gesamt'!J58</f>
        <v>0</v>
      </c>
      <c r="K52" s="78" t="n">
        <f aca="false">'Cupwertung Gesamt'!K58</f>
        <v>0</v>
      </c>
      <c r="L52" s="78" t="n">
        <f aca="false">'Cupwertung Gesamt'!L58</f>
        <v>0</v>
      </c>
      <c r="M52" s="78" t="n">
        <f aca="false">'Cupwertung Gesamt'!M58</f>
        <v>0</v>
      </c>
      <c r="N52" s="78" t="n">
        <f aca="false">'Cupwertung Gesamt'!N58</f>
        <v>0</v>
      </c>
      <c r="O52" s="78" t="n">
        <f aca="false">'Cupwertung Gesamt'!O58</f>
        <v>0</v>
      </c>
      <c r="P52" s="78" t="n">
        <f aca="false">'Cupwertung Gesamt'!P58</f>
        <v>0</v>
      </c>
      <c r="Q52" s="78" t="n">
        <f aca="false">'Cupwertung Gesamt'!Q58</f>
        <v>0</v>
      </c>
      <c r="R52" s="78" t="n">
        <f aca="false">'Cupwertung Gesamt'!R58</f>
        <v>0</v>
      </c>
      <c r="S52" s="78" t="n">
        <f aca="false">'Cupwertung Gesamt'!S58</f>
        <v>0</v>
      </c>
      <c r="T52" s="78" t="n">
        <f aca="false">'Cupwertung Gesamt'!T58</f>
        <v>0</v>
      </c>
      <c r="U52" s="78" t="n">
        <f aca="false">'Cupwertung Gesamt'!U58</f>
        <v>0</v>
      </c>
      <c r="V52" s="41" t="n">
        <f aca="false">'Cupwertung Gesamt'!V58</f>
        <v>0</v>
      </c>
      <c r="W52" s="4" t="n">
        <f aca="false">'Cupwertung Gesamt'!W58</f>
        <v>0</v>
      </c>
      <c r="X52" s="3" t="n">
        <f aca="false">'Cupwertung Gesamt'!X58</f>
        <v>0</v>
      </c>
    </row>
    <row r="53" customFormat="false" ht="12.75" hidden="false" customHeight="false" outlineLevel="0" collapsed="false">
      <c r="A53" s="76" t="n">
        <f aca="false">'Cupwertung Gesamt'!A59</f>
        <v>0</v>
      </c>
      <c r="B53" s="79" t="str">
        <f aca="false">'Cupwertung Gesamt'!B59</f>
        <v>1.</v>
      </c>
      <c r="C53" s="30" t="str">
        <f aca="false">'Cupwertung Gesamt'!C59</f>
        <v>RC ARBÖ Gourmetfein Wels</v>
      </c>
      <c r="D53" s="41" t="n">
        <f aca="false">'Cupwertung Gesamt'!D59</f>
        <v>0</v>
      </c>
      <c r="E53" s="77" t="n">
        <f aca="false">'Cupwertung Gesamt'!E59</f>
        <v>289</v>
      </c>
      <c r="F53" s="78" t="n">
        <f aca="false">'Cupwertung Gesamt'!F59</f>
        <v>0</v>
      </c>
      <c r="G53" s="78" t="n">
        <f aca="false">'Cupwertung Gesamt'!G59</f>
        <v>26</v>
      </c>
      <c r="H53" s="78" t="n">
        <f aca="false">'Cupwertung Gesamt'!H59</f>
        <v>0</v>
      </c>
      <c r="I53" s="78" t="n">
        <f aca="false">'Cupwertung Gesamt'!I59</f>
        <v>35</v>
      </c>
      <c r="J53" s="78" t="n">
        <f aca="false">'Cupwertung Gesamt'!J59</f>
        <v>0</v>
      </c>
      <c r="K53" s="78" t="n">
        <f aca="false">'Cupwertung Gesamt'!K59</f>
        <v>68</v>
      </c>
      <c r="L53" s="78" t="n">
        <f aca="false">'Cupwertung Gesamt'!L59</f>
        <v>0</v>
      </c>
      <c r="M53" s="78" t="n">
        <f aca="false">'Cupwertung Gesamt'!M59</f>
        <v>22</v>
      </c>
      <c r="N53" s="78" t="n">
        <f aca="false">'Cupwertung Gesamt'!N59</f>
        <v>0</v>
      </c>
      <c r="O53" s="78" t="n">
        <f aca="false">'Cupwertung Gesamt'!O59</f>
        <v>46</v>
      </c>
      <c r="P53" s="78" t="n">
        <f aca="false">'Cupwertung Gesamt'!P59</f>
        <v>0</v>
      </c>
      <c r="Q53" s="78" t="n">
        <f aca="false">'Cupwertung Gesamt'!Q59</f>
        <v>57</v>
      </c>
      <c r="R53" s="78" t="n">
        <f aca="false">'Cupwertung Gesamt'!R59</f>
        <v>0</v>
      </c>
      <c r="S53" s="78" t="n">
        <f aca="false">'Cupwertung Gesamt'!S59</f>
        <v>0</v>
      </c>
      <c r="T53" s="78" t="n">
        <f aca="false">'Cupwertung Gesamt'!T59</f>
        <v>0</v>
      </c>
      <c r="U53" s="78" t="n">
        <f aca="false">'Cupwertung Gesamt'!U59</f>
        <v>14</v>
      </c>
      <c r="V53" s="41" t="n">
        <f aca="false">'Cupwertung Gesamt'!V59</f>
        <v>21</v>
      </c>
      <c r="W53" s="4" t="n">
        <f aca="false">'Cupwertung Gesamt'!W59</f>
        <v>0</v>
      </c>
      <c r="X53" s="80" t="n">
        <f aca="false">'Cupwertung Gesamt'!X59</f>
        <v>0.560077519379845</v>
      </c>
    </row>
    <row r="54" customFormat="false" ht="12.75" hidden="false" customHeight="false" outlineLevel="0" collapsed="false">
      <c r="A54" s="76" t="n">
        <f aca="false">'Cupwertung Gesamt'!A60</f>
        <v>0</v>
      </c>
      <c r="B54" s="79" t="str">
        <f aca="false">'Cupwertung Gesamt'!B60</f>
        <v>2.</v>
      </c>
      <c r="C54" s="30" t="str">
        <f aca="false">'Cupwertung Gesamt'!C60</f>
        <v>RC ARBÖ ANF Auto Eder Walding</v>
      </c>
      <c r="D54" s="31" t="n">
        <f aca="false">'Cupwertung Gesamt'!D60</f>
        <v>0</v>
      </c>
      <c r="E54" s="77" t="n">
        <f aca="false">'Cupwertung Gesamt'!E60</f>
        <v>104</v>
      </c>
      <c r="F54" s="78" t="n">
        <f aca="false">'Cupwertung Gesamt'!F60</f>
        <v>0</v>
      </c>
      <c r="G54" s="78" t="n">
        <f aca="false">'Cupwertung Gesamt'!G60</f>
        <v>17</v>
      </c>
      <c r="H54" s="78" t="n">
        <f aca="false">'Cupwertung Gesamt'!H60</f>
        <v>0</v>
      </c>
      <c r="I54" s="78" t="n">
        <f aca="false">'Cupwertung Gesamt'!I60</f>
        <v>11</v>
      </c>
      <c r="J54" s="78" t="n">
        <f aca="false">'Cupwertung Gesamt'!J60</f>
        <v>0</v>
      </c>
      <c r="K54" s="78" t="n">
        <f aca="false">'Cupwertung Gesamt'!K60</f>
        <v>11</v>
      </c>
      <c r="L54" s="78" t="n">
        <f aca="false">'Cupwertung Gesamt'!L60</f>
        <v>0</v>
      </c>
      <c r="M54" s="78" t="n">
        <f aca="false">'Cupwertung Gesamt'!M60</f>
        <v>16</v>
      </c>
      <c r="N54" s="78" t="n">
        <f aca="false">'Cupwertung Gesamt'!N60</f>
        <v>0</v>
      </c>
      <c r="O54" s="78" t="n">
        <f aca="false">'Cupwertung Gesamt'!O60</f>
        <v>28</v>
      </c>
      <c r="P54" s="78" t="n">
        <f aca="false">'Cupwertung Gesamt'!P60</f>
        <v>0</v>
      </c>
      <c r="Q54" s="78" t="n">
        <f aca="false">'Cupwertung Gesamt'!Q60</f>
        <v>8</v>
      </c>
      <c r="R54" s="78" t="n">
        <f aca="false">'Cupwertung Gesamt'!R60</f>
        <v>0</v>
      </c>
      <c r="S54" s="78" t="n">
        <f aca="false">'Cupwertung Gesamt'!S60</f>
        <v>0</v>
      </c>
      <c r="T54" s="78" t="n">
        <f aca="false">'Cupwertung Gesamt'!T60</f>
        <v>0</v>
      </c>
      <c r="U54" s="78" t="n">
        <f aca="false">'Cupwertung Gesamt'!U60</f>
        <v>13</v>
      </c>
      <c r="V54" s="41" t="n">
        <f aca="false">'Cupwertung Gesamt'!V60</f>
        <v>0</v>
      </c>
      <c r="W54" s="4" t="n">
        <f aca="false">'Cupwertung Gesamt'!W60</f>
        <v>0</v>
      </c>
      <c r="X54" s="80" t="n">
        <f aca="false">'Cupwertung Gesamt'!X60</f>
        <v>0.201550387596899</v>
      </c>
    </row>
    <row r="55" customFormat="false" ht="12.75" hidden="false" customHeight="false" outlineLevel="0" collapsed="false">
      <c r="A55" s="76" t="n">
        <f aca="false">'Cupwertung Gesamt'!A61</f>
        <v>0</v>
      </c>
      <c r="B55" s="79" t="str">
        <f aca="false">'Cupwertung Gesamt'!B61</f>
        <v>3.</v>
      </c>
      <c r="C55" s="30" t="str">
        <f aca="false">'Cupwertung Gesamt'!C61</f>
        <v>Radsportteam RZL Software Ried</v>
      </c>
      <c r="D55" s="41" t="n">
        <f aca="false">'Cupwertung Gesamt'!D61</f>
        <v>0</v>
      </c>
      <c r="E55" s="77" t="n">
        <f aca="false">'Cupwertung Gesamt'!E61</f>
        <v>84</v>
      </c>
      <c r="F55" s="78" t="n">
        <f aca="false">'Cupwertung Gesamt'!F61</f>
        <v>0</v>
      </c>
      <c r="G55" s="78" t="n">
        <f aca="false">'Cupwertung Gesamt'!G61</f>
        <v>4</v>
      </c>
      <c r="H55" s="78" t="n">
        <f aca="false">'Cupwertung Gesamt'!H61</f>
        <v>0</v>
      </c>
      <c r="I55" s="78" t="n">
        <f aca="false">'Cupwertung Gesamt'!I61</f>
        <v>13</v>
      </c>
      <c r="J55" s="78" t="n">
        <f aca="false">'Cupwertung Gesamt'!J61</f>
        <v>0</v>
      </c>
      <c r="K55" s="78" t="n">
        <f aca="false">'Cupwertung Gesamt'!K61</f>
        <v>14</v>
      </c>
      <c r="L55" s="78" t="n">
        <f aca="false">'Cupwertung Gesamt'!L61</f>
        <v>0</v>
      </c>
      <c r="M55" s="78" t="n">
        <f aca="false">'Cupwertung Gesamt'!M61</f>
        <v>10</v>
      </c>
      <c r="N55" s="78" t="n">
        <f aca="false">'Cupwertung Gesamt'!N61</f>
        <v>0</v>
      </c>
      <c r="O55" s="78" t="n">
        <f aca="false">'Cupwertung Gesamt'!O61</f>
        <v>19</v>
      </c>
      <c r="P55" s="78" t="n">
        <f aca="false">'Cupwertung Gesamt'!P61</f>
        <v>0</v>
      </c>
      <c r="Q55" s="78" t="n">
        <f aca="false">'Cupwertung Gesamt'!Q61</f>
        <v>12</v>
      </c>
      <c r="R55" s="78" t="n">
        <f aca="false">'Cupwertung Gesamt'!R61</f>
        <v>0</v>
      </c>
      <c r="S55" s="78" t="n">
        <f aca="false">'Cupwertung Gesamt'!S61</f>
        <v>0</v>
      </c>
      <c r="T55" s="78" t="n">
        <f aca="false">'Cupwertung Gesamt'!T61</f>
        <v>0</v>
      </c>
      <c r="U55" s="78" t="n">
        <f aca="false">'Cupwertung Gesamt'!U61</f>
        <v>10</v>
      </c>
      <c r="V55" s="41" t="n">
        <f aca="false">'Cupwertung Gesamt'!V61</f>
        <v>2</v>
      </c>
      <c r="W55" s="4" t="n">
        <f aca="false">'Cupwertung Gesamt'!W61</f>
        <v>0</v>
      </c>
      <c r="X55" s="80" t="n">
        <f aca="false">'Cupwertung Gesamt'!X61</f>
        <v>0.162790697674419</v>
      </c>
    </row>
    <row r="56" customFormat="false" ht="12.75" hidden="false" customHeight="false" outlineLevel="0" collapsed="false">
      <c r="A56" s="76" t="n">
        <f aca="false">'Cupwertung Gesamt'!A62</f>
        <v>0</v>
      </c>
      <c r="B56" s="79" t="str">
        <f aca="false">'Cupwertung Gesamt'!B62</f>
        <v>4.</v>
      </c>
      <c r="C56" s="30" t="str">
        <f aca="false">'Cupwertung Gesamt'!C62</f>
        <v>RC einDruck Sarleinsbach</v>
      </c>
      <c r="D56" s="41" t="n">
        <f aca="false">'Cupwertung Gesamt'!D62</f>
        <v>0</v>
      </c>
      <c r="E56" s="77" t="n">
        <f aca="false">'Cupwertung Gesamt'!E62</f>
        <v>38</v>
      </c>
      <c r="F56" s="78" t="n">
        <f aca="false">'Cupwertung Gesamt'!F62</f>
        <v>0</v>
      </c>
      <c r="G56" s="78" t="n">
        <f aca="false">'Cupwertung Gesamt'!G62</f>
        <v>0</v>
      </c>
      <c r="H56" s="78" t="n">
        <f aca="false">'Cupwertung Gesamt'!H62</f>
        <v>0</v>
      </c>
      <c r="I56" s="78" t="n">
        <f aca="false">'Cupwertung Gesamt'!I62</f>
        <v>0</v>
      </c>
      <c r="J56" s="78" t="n">
        <f aca="false">'Cupwertung Gesamt'!J62</f>
        <v>0</v>
      </c>
      <c r="K56" s="78" t="n">
        <f aca="false">'Cupwertung Gesamt'!K62</f>
        <v>3</v>
      </c>
      <c r="L56" s="78" t="n">
        <f aca="false">'Cupwertung Gesamt'!L62</f>
        <v>0</v>
      </c>
      <c r="M56" s="78" t="n">
        <f aca="false">'Cupwertung Gesamt'!M62</f>
        <v>10</v>
      </c>
      <c r="N56" s="78" t="n">
        <f aca="false">'Cupwertung Gesamt'!N62</f>
        <v>0</v>
      </c>
      <c r="O56" s="78" t="n">
        <f aca="false">'Cupwertung Gesamt'!O62</f>
        <v>1</v>
      </c>
      <c r="P56" s="78" t="n">
        <f aca="false">'Cupwertung Gesamt'!P62</f>
        <v>0</v>
      </c>
      <c r="Q56" s="78" t="n">
        <f aca="false">'Cupwertung Gesamt'!Q62</f>
        <v>11</v>
      </c>
      <c r="R56" s="78" t="n">
        <f aca="false">'Cupwertung Gesamt'!R62</f>
        <v>0</v>
      </c>
      <c r="S56" s="78" t="n">
        <f aca="false">'Cupwertung Gesamt'!S62</f>
        <v>0</v>
      </c>
      <c r="T56" s="78" t="n">
        <f aca="false">'Cupwertung Gesamt'!T62</f>
        <v>0</v>
      </c>
      <c r="U56" s="78" t="n">
        <f aca="false">'Cupwertung Gesamt'!U62</f>
        <v>13</v>
      </c>
      <c r="V56" s="41" t="n">
        <f aca="false">'Cupwertung Gesamt'!V62</f>
        <v>0</v>
      </c>
      <c r="W56" s="4" t="n">
        <f aca="false">'Cupwertung Gesamt'!W62</f>
        <v>0</v>
      </c>
      <c r="X56" s="80" t="n">
        <f aca="false">'Cupwertung Gesamt'!X62</f>
        <v>0.0736434108527132</v>
      </c>
    </row>
    <row r="57" customFormat="false" ht="12.75" hidden="false" customHeight="false" outlineLevel="0" collapsed="false">
      <c r="A57" s="76" t="n">
        <f aca="false">'Cupwertung Gesamt'!A63</f>
        <v>0</v>
      </c>
      <c r="B57" s="79" t="str">
        <f aca="false">'Cupwertung Gesamt'!B63</f>
        <v>5.</v>
      </c>
      <c r="C57" s="30" t="str">
        <f aca="false">'Cupwertung Gesamt'!C63</f>
        <v>Bike Team Kaiser</v>
      </c>
      <c r="D57" s="41" t="n">
        <f aca="false">'Cupwertung Gesamt'!D63</f>
        <v>0</v>
      </c>
      <c r="E57" s="77" t="n">
        <f aca="false">'Cupwertung Gesamt'!E63</f>
        <v>1</v>
      </c>
      <c r="F57" s="78" t="n">
        <f aca="false">'Cupwertung Gesamt'!F63</f>
        <v>0</v>
      </c>
      <c r="G57" s="78" t="n">
        <f aca="false">'Cupwertung Gesamt'!G63</f>
        <v>0</v>
      </c>
      <c r="H57" s="78" t="n">
        <f aca="false">'Cupwertung Gesamt'!H63</f>
        <v>0</v>
      </c>
      <c r="I57" s="78" t="n">
        <f aca="false">'Cupwertung Gesamt'!I63</f>
        <v>1</v>
      </c>
      <c r="J57" s="78" t="n">
        <f aca="false">'Cupwertung Gesamt'!J63</f>
        <v>0</v>
      </c>
      <c r="K57" s="78" t="n">
        <f aca="false">'Cupwertung Gesamt'!K63</f>
        <v>0</v>
      </c>
      <c r="L57" s="78" t="n">
        <f aca="false">'Cupwertung Gesamt'!L63</f>
        <v>0</v>
      </c>
      <c r="M57" s="78" t="n">
        <f aca="false">'Cupwertung Gesamt'!M63</f>
        <v>0</v>
      </c>
      <c r="N57" s="78" t="n">
        <f aca="false">'Cupwertung Gesamt'!N63</f>
        <v>0</v>
      </c>
      <c r="O57" s="78" t="n">
        <f aca="false">'Cupwertung Gesamt'!O63</f>
        <v>0</v>
      </c>
      <c r="P57" s="78" t="n">
        <f aca="false">'Cupwertung Gesamt'!P63</f>
        <v>0</v>
      </c>
      <c r="Q57" s="78" t="n">
        <f aca="false">'Cupwertung Gesamt'!Q63</f>
        <v>0</v>
      </c>
      <c r="R57" s="78" t="n">
        <f aca="false">'Cupwertung Gesamt'!R63</f>
        <v>0</v>
      </c>
      <c r="S57" s="78" t="n">
        <f aca="false">'Cupwertung Gesamt'!S63</f>
        <v>0</v>
      </c>
      <c r="T57" s="78" t="n">
        <f aca="false">'Cupwertung Gesamt'!T63</f>
        <v>0</v>
      </c>
      <c r="U57" s="78" t="n">
        <f aca="false">'Cupwertung Gesamt'!U63</f>
        <v>0</v>
      </c>
      <c r="V57" s="41" t="n">
        <f aca="false">'Cupwertung Gesamt'!V63</f>
        <v>0</v>
      </c>
      <c r="W57" s="4" t="n">
        <f aca="false">'Cupwertung Gesamt'!W63</f>
        <v>0</v>
      </c>
      <c r="X57" s="80" t="n">
        <f aca="false">'Cupwertung Gesamt'!X63</f>
        <v>0.00193798449612403</v>
      </c>
    </row>
    <row r="58" customFormat="false" ht="12.75" hidden="false" customHeight="false" outlineLevel="0" collapsed="false">
      <c r="A58" s="76" t="n">
        <f aca="false">'Cupwertung Gesamt'!A64</f>
        <v>0</v>
      </c>
      <c r="B58" s="79" t="str">
        <f aca="false">'Cupwertung Gesamt'!B64</f>
        <v>6.</v>
      </c>
      <c r="C58" s="30" t="str">
        <f aca="false">'Cupwertung Gesamt'!C64</f>
        <v>ARBÖ Grassinger Lambach</v>
      </c>
      <c r="D58" s="41" t="n">
        <f aca="false">'Cupwertung Gesamt'!D64</f>
        <v>0</v>
      </c>
      <c r="E58" s="77" t="n">
        <f aca="false">'Cupwertung Gesamt'!E64</f>
        <v>0</v>
      </c>
      <c r="F58" s="81" t="n">
        <f aca="false">'Cupwertung Gesamt'!F64</f>
        <v>0</v>
      </c>
      <c r="G58" s="78" t="n">
        <f aca="false">'Cupwertung Gesamt'!G64</f>
        <v>0</v>
      </c>
      <c r="H58" s="78" t="n">
        <f aca="false">'Cupwertung Gesamt'!H64</f>
        <v>0</v>
      </c>
      <c r="I58" s="78" t="n">
        <f aca="false">'Cupwertung Gesamt'!I64</f>
        <v>0</v>
      </c>
      <c r="J58" s="78" t="n">
        <f aca="false">'Cupwertung Gesamt'!J64</f>
        <v>0</v>
      </c>
      <c r="K58" s="78" t="n">
        <f aca="false">'Cupwertung Gesamt'!K64</f>
        <v>0</v>
      </c>
      <c r="L58" s="78" t="n">
        <f aca="false">'Cupwertung Gesamt'!L64</f>
        <v>0</v>
      </c>
      <c r="M58" s="78" t="n">
        <f aca="false">'Cupwertung Gesamt'!M64</f>
        <v>0</v>
      </c>
      <c r="N58" s="78" t="n">
        <f aca="false">'Cupwertung Gesamt'!N64</f>
        <v>0</v>
      </c>
      <c r="O58" s="78" t="n">
        <f aca="false">'Cupwertung Gesamt'!O64</f>
        <v>0</v>
      </c>
      <c r="P58" s="78" t="n">
        <f aca="false">'Cupwertung Gesamt'!P64</f>
        <v>0</v>
      </c>
      <c r="Q58" s="78" t="n">
        <f aca="false">'Cupwertung Gesamt'!Q64</f>
        <v>0</v>
      </c>
      <c r="R58" s="78" t="n">
        <f aca="false">'Cupwertung Gesamt'!R64</f>
        <v>0</v>
      </c>
      <c r="S58" s="78" t="n">
        <f aca="false">'Cupwertung Gesamt'!S64</f>
        <v>0</v>
      </c>
      <c r="T58" s="78" t="n">
        <f aca="false">'Cupwertung Gesamt'!T64</f>
        <v>0</v>
      </c>
      <c r="U58" s="78" t="n">
        <f aca="false">'Cupwertung Gesamt'!U64</f>
        <v>0</v>
      </c>
      <c r="V58" s="41" t="n">
        <f aca="false">'Cupwertung Gesamt'!V64</f>
        <v>0</v>
      </c>
      <c r="W58" s="4" t="n">
        <f aca="false">'Cupwertung Gesamt'!W64</f>
        <v>0</v>
      </c>
      <c r="X58" s="80" t="n">
        <f aca="false">'Cupwertung Gesamt'!X64</f>
        <v>0</v>
      </c>
    </row>
    <row r="59" customFormat="false" ht="12.75" hidden="false" customHeight="false" outlineLevel="0" collapsed="false">
      <c r="A59" s="76" t="n">
        <f aca="false">'Cupwertung Gesamt'!A65</f>
        <v>0</v>
      </c>
      <c r="B59" s="79" t="str">
        <f aca="false">'Cupwertung Gesamt'!B65</f>
        <v>6.</v>
      </c>
      <c r="C59" s="30" t="str">
        <f aca="false">'Cupwertung Gesamt'!C65</f>
        <v>LRC Pedalrittter Almtal</v>
      </c>
      <c r="D59" s="31" t="n">
        <f aca="false">'Cupwertung Gesamt'!D65</f>
        <v>0</v>
      </c>
      <c r="E59" s="77" t="n">
        <f aca="false">'Cupwertung Gesamt'!E65</f>
        <v>0</v>
      </c>
      <c r="F59" s="78" t="n">
        <f aca="false">'Cupwertung Gesamt'!F65</f>
        <v>0</v>
      </c>
      <c r="G59" s="78" t="n">
        <f aca="false">'Cupwertung Gesamt'!G65</f>
        <v>0</v>
      </c>
      <c r="H59" s="78" t="n">
        <f aca="false">'Cupwertung Gesamt'!H65</f>
        <v>0</v>
      </c>
      <c r="I59" s="78" t="n">
        <f aca="false">'Cupwertung Gesamt'!I65</f>
        <v>0</v>
      </c>
      <c r="J59" s="78" t="n">
        <f aca="false">'Cupwertung Gesamt'!J65</f>
        <v>0</v>
      </c>
      <c r="K59" s="78" t="n">
        <f aca="false">'Cupwertung Gesamt'!K65</f>
        <v>0</v>
      </c>
      <c r="L59" s="78" t="n">
        <f aca="false">'Cupwertung Gesamt'!L65</f>
        <v>0</v>
      </c>
      <c r="M59" s="78" t="n">
        <f aca="false">'Cupwertung Gesamt'!M65</f>
        <v>0</v>
      </c>
      <c r="N59" s="78" t="n">
        <f aca="false">'Cupwertung Gesamt'!N65</f>
        <v>0</v>
      </c>
      <c r="O59" s="78" t="n">
        <f aca="false">'Cupwertung Gesamt'!O65</f>
        <v>0</v>
      </c>
      <c r="P59" s="78" t="n">
        <f aca="false">'Cupwertung Gesamt'!P65</f>
        <v>0</v>
      </c>
      <c r="Q59" s="78" t="n">
        <f aca="false">'Cupwertung Gesamt'!Q65</f>
        <v>0</v>
      </c>
      <c r="R59" s="78" t="n">
        <f aca="false">'Cupwertung Gesamt'!R65</f>
        <v>0</v>
      </c>
      <c r="S59" s="78" t="n">
        <f aca="false">'Cupwertung Gesamt'!S65</f>
        <v>0</v>
      </c>
      <c r="T59" s="78" t="n">
        <f aca="false">'Cupwertung Gesamt'!T65</f>
        <v>0</v>
      </c>
      <c r="U59" s="78" t="n">
        <f aca="false">'Cupwertung Gesamt'!U65</f>
        <v>0</v>
      </c>
      <c r="V59" s="41" t="n">
        <f aca="false">'Cupwertung Gesamt'!V65</f>
        <v>0</v>
      </c>
      <c r="W59" s="4" t="n">
        <f aca="false">'Cupwertung Gesamt'!W65</f>
        <v>0</v>
      </c>
      <c r="X59" s="80" t="n">
        <f aca="false">'Cupwertung Gesamt'!X65</f>
        <v>0</v>
      </c>
    </row>
    <row r="60" customFormat="false" ht="12.75" hidden="false" customHeight="false" outlineLevel="0" collapsed="false">
      <c r="A60" s="76" t="n">
        <f aca="false">'Cupwertung Gesamt'!A66</f>
        <v>0</v>
      </c>
      <c r="B60" s="79" t="n">
        <f aca="false">'Cupwertung Gesamt'!B66</f>
        <v>0</v>
      </c>
      <c r="C60" s="30" t="n">
        <f aca="false">'Cupwertung Gesamt'!C66</f>
        <v>0</v>
      </c>
      <c r="D60" s="41" t="n">
        <f aca="false">'Cupwertung Gesamt'!D66</f>
        <v>0</v>
      </c>
      <c r="E60" s="77" t="n">
        <f aca="false">'Cupwertung Gesamt'!E66</f>
        <v>0</v>
      </c>
      <c r="F60" s="78" t="n">
        <f aca="false">'Cupwertung Gesamt'!F66</f>
        <v>0</v>
      </c>
      <c r="G60" s="78" t="n">
        <f aca="false">'Cupwertung Gesamt'!G66</f>
        <v>0</v>
      </c>
      <c r="H60" s="78" t="n">
        <f aca="false">'Cupwertung Gesamt'!H66</f>
        <v>0</v>
      </c>
      <c r="I60" s="78" t="n">
        <f aca="false">'Cupwertung Gesamt'!I66</f>
        <v>0</v>
      </c>
      <c r="J60" s="78" t="n">
        <f aca="false">'Cupwertung Gesamt'!J66</f>
        <v>0</v>
      </c>
      <c r="K60" s="78" t="n">
        <f aca="false">'Cupwertung Gesamt'!K66</f>
        <v>0</v>
      </c>
      <c r="L60" s="78" t="n">
        <f aca="false">'Cupwertung Gesamt'!L66</f>
        <v>0</v>
      </c>
      <c r="M60" s="78" t="n">
        <f aca="false">'Cupwertung Gesamt'!M66</f>
        <v>0</v>
      </c>
      <c r="N60" s="78" t="n">
        <f aca="false">'Cupwertung Gesamt'!N66</f>
        <v>0</v>
      </c>
      <c r="O60" s="78" t="n">
        <f aca="false">'Cupwertung Gesamt'!O66</f>
        <v>0</v>
      </c>
      <c r="P60" s="78" t="n">
        <f aca="false">'Cupwertung Gesamt'!P66</f>
        <v>0</v>
      </c>
      <c r="Q60" s="78" t="n">
        <f aca="false">'Cupwertung Gesamt'!Q66</f>
        <v>0</v>
      </c>
      <c r="R60" s="78" t="n">
        <f aca="false">'Cupwertung Gesamt'!R66</f>
        <v>0</v>
      </c>
      <c r="S60" s="78" t="n">
        <f aca="false">'Cupwertung Gesamt'!S66</f>
        <v>0</v>
      </c>
      <c r="T60" s="78" t="n">
        <f aca="false">'Cupwertung Gesamt'!T66</f>
        <v>0</v>
      </c>
      <c r="U60" s="78" t="n">
        <f aca="false">'Cupwertung Gesamt'!U66</f>
        <v>0</v>
      </c>
      <c r="V60" s="41" t="n">
        <f aca="false">'Cupwertung Gesamt'!V66</f>
        <v>0</v>
      </c>
      <c r="W60" s="4" t="n">
        <f aca="false">'Cupwertung Gesamt'!W66</f>
        <v>0</v>
      </c>
      <c r="X60" s="80" t="n">
        <f aca="false">'Cupwertung Gesamt'!X66</f>
        <v>0</v>
      </c>
    </row>
    <row r="61" customFormat="false" ht="12.75" hidden="false" customHeight="false" outlineLevel="0" collapsed="false">
      <c r="A61" s="82" t="n">
        <f aca="false">'Cupwertung Gesamt'!A67</f>
        <v>0</v>
      </c>
      <c r="B61" s="83" t="n">
        <f aca="false">'Cupwertung Gesamt'!B67</f>
        <v>0</v>
      </c>
      <c r="C61" s="47" t="n">
        <f aca="false">'Cupwertung Gesamt'!C67</f>
        <v>0</v>
      </c>
      <c r="D61" s="51" t="n">
        <f aca="false">'Cupwertung Gesamt'!D67</f>
        <v>0</v>
      </c>
      <c r="E61" s="51" t="n">
        <f aca="false">'Cupwertung Gesamt'!E67</f>
        <v>0</v>
      </c>
      <c r="F61" s="84" t="n">
        <f aca="false">'Cupwertung Gesamt'!F67</f>
        <v>0</v>
      </c>
      <c r="G61" s="84" t="n">
        <f aca="false">'Cupwertung Gesamt'!G67</f>
        <v>0</v>
      </c>
      <c r="H61" s="84" t="n">
        <f aca="false">'Cupwertung Gesamt'!H67</f>
        <v>0</v>
      </c>
      <c r="I61" s="84" t="n">
        <f aca="false">'Cupwertung Gesamt'!I67</f>
        <v>0</v>
      </c>
      <c r="J61" s="84" t="n">
        <f aca="false">'Cupwertung Gesamt'!J67</f>
        <v>0</v>
      </c>
      <c r="K61" s="84" t="n">
        <f aca="false">'Cupwertung Gesamt'!K67</f>
        <v>0</v>
      </c>
      <c r="L61" s="84" t="n">
        <f aca="false">'Cupwertung Gesamt'!L67</f>
        <v>0</v>
      </c>
      <c r="M61" s="84" t="n">
        <f aca="false">'Cupwertung Gesamt'!M67</f>
        <v>0</v>
      </c>
      <c r="N61" s="84" t="n">
        <f aca="false">'Cupwertung Gesamt'!N67</f>
        <v>0</v>
      </c>
      <c r="O61" s="84" t="n">
        <f aca="false">'Cupwertung Gesamt'!O67</f>
        <v>0</v>
      </c>
      <c r="P61" s="84" t="n">
        <f aca="false">'Cupwertung Gesamt'!P67</f>
        <v>0</v>
      </c>
      <c r="Q61" s="84" t="n">
        <f aca="false">'Cupwertung Gesamt'!Q67</f>
        <v>0</v>
      </c>
      <c r="R61" s="84" t="n">
        <f aca="false">'Cupwertung Gesamt'!R67</f>
        <v>0</v>
      </c>
      <c r="S61" s="84" t="n">
        <f aca="false">'Cupwertung Gesamt'!S67</f>
        <v>0</v>
      </c>
      <c r="T61" s="84" t="n">
        <f aca="false">'Cupwertung Gesamt'!T67</f>
        <v>0</v>
      </c>
      <c r="U61" s="50" t="n">
        <f aca="false">'Cupwertung Gesamt'!U67</f>
        <v>0</v>
      </c>
      <c r="V61" s="51" t="n">
        <f aca="false">'Cupwertung Gesamt'!V67</f>
        <v>0</v>
      </c>
      <c r="W61" s="4" t="n">
        <f aca="false">'Cupwertung Gesamt'!W67</f>
        <v>0</v>
      </c>
      <c r="X61" s="80" t="n">
        <f aca="false">'Cupwertung Gesamt'!X67</f>
        <v>0</v>
      </c>
    </row>
    <row r="62" customFormat="false" ht="12.75" hidden="false" customHeight="false" outlineLevel="0" collapsed="false">
      <c r="A62" s="85" t="n">
        <f aca="false">'Cupwertung Gesamt'!A68</f>
        <v>0</v>
      </c>
      <c r="B62" s="85" t="n">
        <f aca="false">'Cupwertung Gesamt'!B68</f>
        <v>0</v>
      </c>
      <c r="C62" s="86" t="n">
        <f aca="false">'Cupwertung Gesamt'!C68</f>
        <v>0</v>
      </c>
      <c r="D62" s="48" t="n">
        <f aca="false">'Cupwertung Gesamt'!D68</f>
        <v>0</v>
      </c>
      <c r="E62" s="48" t="n">
        <f aca="false">'Cupwertung Gesamt'!E68</f>
        <v>516</v>
      </c>
      <c r="F62" s="87" t="n">
        <f aca="false">'Cupwertung Gesamt'!F68</f>
        <v>0</v>
      </c>
      <c r="G62" s="88" t="n">
        <f aca="false">'Cupwertung Gesamt'!G68</f>
        <v>47</v>
      </c>
      <c r="H62" s="88" t="n">
        <f aca="false">'Cupwertung Gesamt'!H68</f>
        <v>0</v>
      </c>
      <c r="I62" s="88" t="n">
        <f aca="false">'Cupwertung Gesamt'!I68</f>
        <v>60</v>
      </c>
      <c r="J62" s="88" t="n">
        <f aca="false">'Cupwertung Gesamt'!J68</f>
        <v>0</v>
      </c>
      <c r="K62" s="88" t="n">
        <f aca="false">'Cupwertung Gesamt'!K68</f>
        <v>96</v>
      </c>
      <c r="L62" s="88" t="n">
        <f aca="false">'Cupwertung Gesamt'!L68</f>
        <v>0</v>
      </c>
      <c r="M62" s="88" t="n">
        <f aca="false">'Cupwertung Gesamt'!M68</f>
        <v>58</v>
      </c>
      <c r="N62" s="88" t="n">
        <f aca="false">'Cupwertung Gesamt'!N68</f>
        <v>0</v>
      </c>
      <c r="O62" s="88" t="n">
        <f aca="false">'Cupwertung Gesamt'!O68</f>
        <v>94</v>
      </c>
      <c r="P62" s="88" t="n">
        <f aca="false">'Cupwertung Gesamt'!P68</f>
        <v>0</v>
      </c>
      <c r="Q62" s="88" t="n">
        <f aca="false">'Cupwertung Gesamt'!Q68</f>
        <v>88</v>
      </c>
      <c r="R62" s="88" t="n">
        <f aca="false">'Cupwertung Gesamt'!R68</f>
        <v>0</v>
      </c>
      <c r="S62" s="88" t="n">
        <f aca="false">'Cupwertung Gesamt'!S68</f>
        <v>0</v>
      </c>
      <c r="T62" s="88" t="n">
        <f aca="false">'Cupwertung Gesamt'!T68</f>
        <v>0</v>
      </c>
      <c r="U62" s="88" t="n">
        <f aca="false">'Cupwertung Gesamt'!U68</f>
        <v>50</v>
      </c>
      <c r="V62" s="48" t="n">
        <f aca="false">'Cupwertung Gesamt'!V68</f>
        <v>23</v>
      </c>
      <c r="W62" s="4" t="n">
        <f aca="false">'Cupwertung Gesamt'!W68</f>
        <v>0</v>
      </c>
      <c r="X62" s="89" t="n">
        <f aca="false">'Cupwertung Gesamt'!X68</f>
        <v>1</v>
      </c>
    </row>
  </sheetData>
  <mergeCells count="44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V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18" man="true" max="16383" min="0"/>
    <brk id="35" man="true" max="16383" min="0"/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</cols>
  <sheetData>
    <row r="4" customFormat="false" ht="12.75" hidden="false" customHeight="false" outlineLevel="0" collapsed="false">
      <c r="B4" s="96" t="s">
        <v>113</v>
      </c>
    </row>
    <row r="5" customFormat="false" ht="12.75" hidden="false" customHeight="false" outlineLevel="0" collapsed="false">
      <c r="B5" s="96" t="s">
        <v>114</v>
      </c>
    </row>
    <row r="6" customFormat="false" ht="13.5" hidden="false" customHeight="false" outlineLevel="0" collapsed="false">
      <c r="B6" s="96" t="s">
        <v>115</v>
      </c>
    </row>
    <row r="7" customFormat="false" ht="24.75" hidden="false" customHeight="true" outlineLevel="0" collapsed="false">
      <c r="B7" s="97" t="s">
        <v>116</v>
      </c>
      <c r="C7" s="98" t="s">
        <v>117</v>
      </c>
      <c r="D7" s="98" t="s">
        <v>118</v>
      </c>
      <c r="E7" s="98" t="s">
        <v>119</v>
      </c>
      <c r="F7" s="98" t="s">
        <v>120</v>
      </c>
      <c r="G7" s="99" t="s">
        <v>121</v>
      </c>
    </row>
    <row r="8" customFormat="false" ht="12.75" hidden="false" customHeight="false" outlineLevel="0" collapsed="false">
      <c r="B8" s="100" t="s">
        <v>18</v>
      </c>
      <c r="C8" s="101" t="n">
        <v>25</v>
      </c>
      <c r="D8" s="101" t="n">
        <v>18</v>
      </c>
      <c r="E8" s="101" t="n">
        <v>14</v>
      </c>
      <c r="F8" s="101" t="n">
        <v>10</v>
      </c>
      <c r="G8" s="102" t="n">
        <v>6</v>
      </c>
    </row>
    <row r="9" customFormat="false" ht="12.75" hidden="false" customHeight="false" outlineLevel="0" collapsed="false">
      <c r="B9" s="103" t="s">
        <v>122</v>
      </c>
      <c r="C9" s="104" t="n">
        <v>24</v>
      </c>
      <c r="D9" s="104" t="n">
        <v>17</v>
      </c>
      <c r="E9" s="104" t="n">
        <v>13</v>
      </c>
      <c r="F9" s="104" t="n">
        <v>9</v>
      </c>
      <c r="G9" s="105" t="n">
        <v>5</v>
      </c>
    </row>
    <row r="10" customFormat="false" ht="12.75" hidden="false" customHeight="false" outlineLevel="0" collapsed="false">
      <c r="B10" s="106" t="s">
        <v>23</v>
      </c>
      <c r="C10" s="107" t="n">
        <v>22</v>
      </c>
      <c r="D10" s="107" t="n">
        <v>16</v>
      </c>
      <c r="E10" s="107" t="n">
        <v>12</v>
      </c>
      <c r="F10" s="107" t="n">
        <v>8</v>
      </c>
      <c r="G10" s="108" t="n">
        <v>4</v>
      </c>
    </row>
    <row r="11" customFormat="false" ht="12.75" hidden="false" customHeight="false" outlineLevel="0" collapsed="false">
      <c r="B11" s="106" t="s">
        <v>27</v>
      </c>
      <c r="C11" s="107" t="n">
        <v>20</v>
      </c>
      <c r="D11" s="107" t="n">
        <v>14</v>
      </c>
      <c r="E11" s="107" t="n">
        <v>10</v>
      </c>
      <c r="F11" s="107" t="n">
        <v>6</v>
      </c>
      <c r="G11" s="108" t="n">
        <v>3</v>
      </c>
    </row>
    <row r="12" customFormat="false" ht="12.75" hidden="false" customHeight="false" outlineLevel="0" collapsed="false">
      <c r="B12" s="106" t="s">
        <v>30</v>
      </c>
      <c r="C12" s="107" t="n">
        <v>18</v>
      </c>
      <c r="D12" s="107" t="n">
        <v>12</v>
      </c>
      <c r="E12" s="107" t="n">
        <v>9</v>
      </c>
      <c r="F12" s="107" t="n">
        <v>5</v>
      </c>
      <c r="G12" s="108" t="n">
        <v>2</v>
      </c>
    </row>
    <row r="13" customFormat="false" ht="12.75" hidden="false" customHeight="false" outlineLevel="0" collapsed="false">
      <c r="B13" s="106" t="s">
        <v>40</v>
      </c>
      <c r="C13" s="107" t="n">
        <v>16</v>
      </c>
      <c r="D13" s="107" t="n">
        <v>11</v>
      </c>
      <c r="E13" s="107" t="n">
        <v>8</v>
      </c>
      <c r="F13" s="107" t="n">
        <v>4</v>
      </c>
      <c r="G13" s="108" t="n">
        <v>1</v>
      </c>
    </row>
    <row r="14" customFormat="false" ht="12.75" hidden="false" customHeight="false" outlineLevel="0" collapsed="false">
      <c r="B14" s="106" t="s">
        <v>43</v>
      </c>
      <c r="C14" s="107" t="n">
        <v>15</v>
      </c>
      <c r="D14" s="107" t="n">
        <v>10</v>
      </c>
      <c r="E14" s="107" t="n">
        <v>7</v>
      </c>
      <c r="F14" s="107" t="n">
        <v>3</v>
      </c>
      <c r="G14" s="108"/>
    </row>
    <row r="15" customFormat="false" ht="12.75" hidden="false" customHeight="false" outlineLevel="0" collapsed="false">
      <c r="B15" s="106" t="s">
        <v>45</v>
      </c>
      <c r="C15" s="107" t="n">
        <v>14</v>
      </c>
      <c r="D15" s="107" t="n">
        <v>9</v>
      </c>
      <c r="E15" s="107" t="n">
        <v>6</v>
      </c>
      <c r="F15" s="107" t="n">
        <v>2</v>
      </c>
      <c r="G15" s="108"/>
    </row>
    <row r="16" customFormat="false" ht="12.75" hidden="false" customHeight="false" outlineLevel="0" collapsed="false">
      <c r="B16" s="106" t="s">
        <v>48</v>
      </c>
      <c r="C16" s="107" t="n">
        <v>13</v>
      </c>
      <c r="D16" s="107" t="n">
        <v>8</v>
      </c>
      <c r="E16" s="107" t="n">
        <v>5</v>
      </c>
      <c r="F16" s="107" t="n">
        <v>1</v>
      </c>
      <c r="G16" s="108"/>
    </row>
    <row r="17" customFormat="false" ht="12.75" hidden="false" customHeight="false" outlineLevel="0" collapsed="false">
      <c r="B17" s="106" t="s">
        <v>51</v>
      </c>
      <c r="C17" s="107" t="n">
        <v>12</v>
      </c>
      <c r="D17" s="107" t="n">
        <v>7</v>
      </c>
      <c r="E17" s="107" t="n">
        <v>4</v>
      </c>
      <c r="F17" s="107"/>
      <c r="G17" s="108"/>
    </row>
    <row r="18" customFormat="false" ht="12.75" hidden="false" customHeight="false" outlineLevel="0" collapsed="false">
      <c r="B18" s="106" t="s">
        <v>53</v>
      </c>
      <c r="C18" s="107" t="n">
        <v>11</v>
      </c>
      <c r="D18" s="107" t="n">
        <v>6</v>
      </c>
      <c r="E18" s="107" t="n">
        <v>3</v>
      </c>
      <c r="F18" s="107"/>
      <c r="G18" s="108"/>
    </row>
    <row r="19" customFormat="false" ht="12.75" hidden="false" customHeight="false" outlineLevel="0" collapsed="false">
      <c r="B19" s="106" t="s">
        <v>75</v>
      </c>
      <c r="C19" s="107" t="n">
        <v>10</v>
      </c>
      <c r="D19" s="107" t="n">
        <v>5</v>
      </c>
      <c r="E19" s="107" t="n">
        <v>2</v>
      </c>
      <c r="F19" s="107"/>
      <c r="G19" s="108"/>
    </row>
    <row r="20" customFormat="false" ht="12.75" hidden="false" customHeight="false" outlineLevel="0" collapsed="false">
      <c r="B20" s="106" t="s">
        <v>97</v>
      </c>
      <c r="C20" s="107" t="n">
        <v>9</v>
      </c>
      <c r="D20" s="107" t="n">
        <v>4</v>
      </c>
      <c r="E20" s="107" t="n">
        <v>1</v>
      </c>
      <c r="F20" s="107"/>
      <c r="G20" s="108"/>
    </row>
    <row r="21" customFormat="false" ht="12.75" hidden="false" customHeight="false" outlineLevel="0" collapsed="false">
      <c r="B21" s="106" t="s">
        <v>101</v>
      </c>
      <c r="C21" s="107" t="n">
        <v>8</v>
      </c>
      <c r="D21" s="107" t="n">
        <v>3</v>
      </c>
      <c r="E21" s="107"/>
      <c r="F21" s="107"/>
      <c r="G21" s="108"/>
    </row>
    <row r="22" customFormat="false" ht="12.75" hidden="false" customHeight="false" outlineLevel="0" collapsed="false">
      <c r="B22" s="106" t="s">
        <v>99</v>
      </c>
      <c r="C22" s="107" t="n">
        <v>7</v>
      </c>
      <c r="D22" s="107" t="n">
        <v>2</v>
      </c>
      <c r="E22" s="107"/>
      <c r="F22" s="107"/>
      <c r="G22" s="108"/>
    </row>
    <row r="23" customFormat="false" ht="12.75" hidden="false" customHeight="false" outlineLevel="0" collapsed="false">
      <c r="B23" s="106" t="s">
        <v>107</v>
      </c>
      <c r="C23" s="107" t="n">
        <v>6</v>
      </c>
      <c r="D23" s="107" t="n">
        <v>1</v>
      </c>
      <c r="E23" s="107"/>
      <c r="F23" s="107"/>
      <c r="G23" s="108"/>
    </row>
    <row r="24" customFormat="false" ht="12.75" hidden="false" customHeight="false" outlineLevel="0" collapsed="false">
      <c r="B24" s="106" t="s">
        <v>105</v>
      </c>
      <c r="C24" s="107" t="n">
        <v>5</v>
      </c>
      <c r="D24" s="107"/>
      <c r="E24" s="107"/>
      <c r="F24" s="107"/>
      <c r="G24" s="108"/>
    </row>
    <row r="25" customFormat="false" ht="12.75" hidden="false" customHeight="false" outlineLevel="0" collapsed="false">
      <c r="B25" s="106" t="s">
        <v>109</v>
      </c>
      <c r="C25" s="107" t="n">
        <v>4</v>
      </c>
      <c r="D25" s="107"/>
      <c r="E25" s="107"/>
      <c r="F25" s="107"/>
      <c r="G25" s="108"/>
    </row>
    <row r="26" customFormat="false" ht="12.75" hidden="false" customHeight="false" outlineLevel="0" collapsed="false">
      <c r="B26" s="106" t="s">
        <v>103</v>
      </c>
      <c r="C26" s="107" t="n">
        <v>3</v>
      </c>
      <c r="D26" s="107"/>
      <c r="E26" s="107"/>
      <c r="F26" s="107"/>
      <c r="G26" s="108"/>
    </row>
    <row r="27" customFormat="false" ht="12.75" hidden="false" customHeight="false" outlineLevel="0" collapsed="false">
      <c r="B27" s="106" t="s">
        <v>123</v>
      </c>
      <c r="C27" s="107" t="n">
        <v>2</v>
      </c>
      <c r="D27" s="107"/>
      <c r="E27" s="107"/>
      <c r="F27" s="107"/>
      <c r="G27" s="108"/>
    </row>
    <row r="28" customFormat="false" ht="13.5" hidden="false" customHeight="false" outlineLevel="0" collapsed="false">
      <c r="B28" s="109" t="s">
        <v>124</v>
      </c>
      <c r="C28" s="110" t="n">
        <v>1</v>
      </c>
      <c r="D28" s="110"/>
      <c r="E28" s="110"/>
      <c r="F28" s="110"/>
      <c r="G28" s="111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ser</cp:lastModifiedBy>
  <cp:lastPrinted>2012-10-09T14:21:03Z</cp:lastPrinted>
  <dcterms:modified xsi:type="dcterms:W3CDTF">2013-08-26T12:03:10Z</dcterms:modified>
  <cp:revision>0</cp:revision>
  <dc:subject/>
  <dc:title/>
</cp:coreProperties>
</file>