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5"/>
  </bookViews>
  <sheets>
    <sheet name="Cupwertung Gesamt" sheetId="1" state="visible" r:id="rId2"/>
    <sheet name="Cupwertung U 13" sheetId="2" state="visible" r:id="rId3"/>
    <sheet name="Cupwertung U 15" sheetId="3" state="visible" r:id="rId4"/>
    <sheet name="Cupwertung U 17" sheetId="4" state="visible" r:id="rId5"/>
    <sheet name="Cupwertung Junioren" sheetId="5" state="visible" r:id="rId6"/>
    <sheet name="Cupwertung Clubs" sheetId="6" state="visible" r:id="rId7"/>
    <sheet name="Punkteschem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7</xdr:rowOff>
              </xdr:from>
              <xdr:to>
                <xdr:col>20</xdr:col>
                <xdr:colOff>7</xdr:colOff>
                <xdr:row>4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7</xdr:rowOff>
              </xdr:from>
              <xdr:to>
                <xdr:col>22</xdr:col>
                <xdr:colOff>7</xdr:colOff>
                <xdr:row>43</xdr:row>
                <xdr:rowOff>8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7</xdr:rowOff>
              </xdr:from>
              <xdr:to>
                <xdr:col>22</xdr:col>
                <xdr:colOff>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</xdr:rowOff>
              </xdr:from>
              <xdr:to>
                <xdr:col>20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2</xdr:rowOff>
              </xdr:from>
              <xdr:to>
                <xdr:col>22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</xdr:rowOff>
              </xdr:from>
              <xdr:to>
                <xdr:col>22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3" uniqueCount="138">
  <si>
    <t xml:space="preserve">Name</t>
  </si>
  <si>
    <t xml:space="preserve">Club</t>
  </si>
  <si>
    <t xml:space="preserve">Anzahl der Streichresultate</t>
  </si>
  <si>
    <t xml:space="preserve">8.4. - 2.6.2010
AVE-Cup Gesamtwertung</t>
  </si>
  <si>
    <t xml:space="preserve">17.4.2010
Einzezeitfahren
Schwanenstadt</t>
  </si>
  <si>
    <t xml:space="preserve">18.4.2010                                              
Kirschblütenrennen
Wels</t>
  </si>
  <si>
    <t xml:space="preserve">24.4.2010
Gmundnerbergrennen
Altmünster</t>
  </si>
  <si>
    <t xml:space="preserve">8.5.2010
Postalm-Bergrennen
Pfandl (OÖ-LM)</t>
  </si>
  <si>
    <t xml:space="preserve">13.5.2010
Einzelzeitfahren
Offenhausen (OÖ-LM)</t>
  </si>
  <si>
    <t xml:space="preserve">29.5.2010
Kriterium 
Marchtrenk (OÖ-LM)</t>
  </si>
  <si>
    <t xml:space="preserve">30.5.2010
Straßrennen Ried 
(OÖ-LM U 13+U 15)</t>
  </si>
  <si>
    <t xml:space="preserve">27.8.2010
Youngster-Tour EZF
Windischgarsten</t>
  </si>
  <si>
    <t xml:space="preserve">28.8.2010
Youngster-Tour Krit.
Windischgarsten</t>
  </si>
  <si>
    <t xml:space="preserve">29.8.2010
Youngster-Tour Straße
Windischgarsten</t>
  </si>
  <si>
    <t xml:space="preserve">Punkte aus Streichresultaten</t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Kategorie U 13 - 1 Streichresultat *)
2 Streichresultate *) f. Kat. U 15, U 17 u. Jun. 
Die 2 (1) Rennen mit den niedrigsten Punkten bzw. nicht gefahrene
Rennen werden am Saisonende aus der Wertung gestrichen,
Punkte-Bonifikation lt. Liste für internat. Einsätze (ausschließlich ÖRV)</t>
    </r>
  </si>
  <si>
    <t xml:space="preserve">Jun</t>
  </si>
  <si>
    <t xml:space="preserve">U 13</t>
  </si>
  <si>
    <t xml:space="preserve">Rang</t>
  </si>
  <si>
    <t xml:space="preserve">Punkte</t>
  </si>
  <si>
    <t xml:space="preserve">1.</t>
  </si>
  <si>
    <t xml:space="preserve">Kierner Florian</t>
  </si>
  <si>
    <t xml:space="preserve">RC ARBÖ Wels Gourmetfein</t>
  </si>
  <si>
    <t xml:space="preserve">x</t>
  </si>
  <si>
    <t xml:space="preserve">8*)</t>
  </si>
  <si>
    <t xml:space="preserve">2.</t>
  </si>
  <si>
    <t xml:space="preserve">Rab Johann</t>
  </si>
  <si>
    <t xml:space="preserve">ARBÖ Grassinger Lambach</t>
  </si>
  <si>
    <t xml:space="preserve">*)</t>
  </si>
  <si>
    <t xml:space="preserve">3.</t>
  </si>
  <si>
    <t xml:space="preserve">Pfisterer Benedikt</t>
  </si>
  <si>
    <t xml:space="preserve">4.</t>
  </si>
  <si>
    <t xml:space="preserve">5.</t>
  </si>
  <si>
    <t xml:space="preserve">U 15</t>
  </si>
  <si>
    <t xml:space="preserve">Tschany Daniel</t>
  </si>
  <si>
    <t xml:space="preserve">Racing www.atterbike.at </t>
  </si>
  <si>
    <t xml:space="preserve">20*)</t>
  </si>
  <si>
    <t xml:space="preserve">Klaffenböck Florian</t>
  </si>
  <si>
    <t xml:space="preserve">29*)</t>
  </si>
  <si>
    <t xml:space="preserve">Pinter Oliver</t>
  </si>
  <si>
    <t xml:space="preserve">Luger Michael</t>
  </si>
  <si>
    <t xml:space="preserve">RC UNION einDruck Sarleinsbach</t>
  </si>
  <si>
    <t xml:space="preserve">Lehner Stefan</t>
  </si>
  <si>
    <t xml:space="preserve">6.</t>
  </si>
  <si>
    <t xml:space="preserve">Friedl Nils</t>
  </si>
  <si>
    <t xml:space="preserve">7.</t>
  </si>
  <si>
    <t xml:space="preserve">Fröschl Veronika</t>
  </si>
  <si>
    <t xml:space="preserve">RC ARBÖ ANF Mazda Eder Walding</t>
  </si>
  <si>
    <t xml:space="preserve">8.</t>
  </si>
  <si>
    <t xml:space="preserve">Praschl Raphael *</t>
  </si>
  <si>
    <t xml:space="preserve">ARBÖ Radsportteam Ried</t>
  </si>
  <si>
    <t xml:space="preserve">* Vereinswechsel per 17.5. nach Tirol</t>
  </si>
  <si>
    <t xml:space="preserve">U 17</t>
  </si>
  <si>
    <t xml:space="preserve">Lehner Daniel</t>
  </si>
  <si>
    <t xml:space="preserve">16*)</t>
  </si>
  <si>
    <t xml:space="preserve">23*)</t>
  </si>
  <si>
    <t xml:space="preserve">Mühlberger Gregor</t>
  </si>
  <si>
    <t xml:space="preserve">ÖAMTC Hrinkow Bikes Steyr</t>
  </si>
  <si>
    <t xml:space="preserve">21*)</t>
  </si>
  <si>
    <t xml:space="preserve">Zeller Lukas</t>
  </si>
  <si>
    <t xml:space="preserve">Windischbauer Johannes</t>
  </si>
  <si>
    <t xml:space="preserve">9*)</t>
  </si>
  <si>
    <t xml:space="preserve">Schönberger Sebastian</t>
  </si>
  <si>
    <t xml:space="preserve">37*)</t>
  </si>
  <si>
    <t xml:space="preserve">Walzel Andreas</t>
  </si>
  <si>
    <t xml:space="preserve">22*)</t>
  </si>
  <si>
    <t xml:space="preserve">Tranninger Elias</t>
  </si>
  <si>
    <t xml:space="preserve">MTB Club Salzkammergut</t>
  </si>
  <si>
    <t xml:space="preserve">Umhaller Thomas</t>
  </si>
  <si>
    <t xml:space="preserve">9.</t>
  </si>
  <si>
    <t xml:space="preserve">Nußbaumer Benedikt</t>
  </si>
  <si>
    <t xml:space="preserve">UNION Schartner Bombe Eferding</t>
  </si>
  <si>
    <t xml:space="preserve">10.</t>
  </si>
  <si>
    <t xml:space="preserve">Fehlhofer Jakob</t>
  </si>
  <si>
    <t xml:space="preserve">11.</t>
  </si>
  <si>
    <t xml:space="preserve">Holzinger Alexander</t>
  </si>
  <si>
    <t xml:space="preserve">12.</t>
  </si>
  <si>
    <t xml:space="preserve">Kapfer David</t>
  </si>
  <si>
    <t xml:space="preserve">13.</t>
  </si>
  <si>
    <t xml:space="preserve">Van Oijen Alisa</t>
  </si>
  <si>
    <t xml:space="preserve">14.</t>
  </si>
  <si>
    <t xml:space="preserve">Zeller Viktoria</t>
  </si>
  <si>
    <t xml:space="preserve">15.</t>
  </si>
  <si>
    <t xml:space="preserve">Wolfsjäger Patrick</t>
  </si>
  <si>
    <t xml:space="preserve">16.</t>
  </si>
  <si>
    <t xml:space="preserve">Stritzinger Lukas</t>
  </si>
  <si>
    <t xml:space="preserve">17.</t>
  </si>
  <si>
    <t xml:space="preserve">Luger Alexander</t>
  </si>
  <si>
    <t xml:space="preserve">18.</t>
  </si>
  <si>
    <t xml:space="preserve">Schachner-Nedherer Moritz</t>
  </si>
  <si>
    <t xml:space="preserve">19.</t>
  </si>
  <si>
    <t xml:space="preserve">Kaufmann Lukas</t>
  </si>
  <si>
    <t xml:space="preserve">RCN Rochelt Niederneukirchen</t>
  </si>
  <si>
    <t xml:space="preserve">20.</t>
  </si>
  <si>
    <t xml:space="preserve">Eichinger Daniel</t>
  </si>
  <si>
    <t xml:space="preserve">21.</t>
  </si>
  <si>
    <t xml:space="preserve">Hager Dominik</t>
  </si>
  <si>
    <t xml:space="preserve">22.</t>
  </si>
  <si>
    <t xml:space="preserve">Hinterer Harald</t>
  </si>
  <si>
    <t xml:space="preserve">Junioren</t>
  </si>
  <si>
    <t xml:space="preserve">Pöstlberger Lukas</t>
  </si>
  <si>
    <t xml:space="preserve">Ausl.</t>
  </si>
  <si>
    <t xml:space="preserve">Fürweger Michael</t>
  </si>
  <si>
    <t xml:space="preserve">Großschartner Felix</t>
  </si>
  <si>
    <t xml:space="preserve">Gogl Michael</t>
  </si>
  <si>
    <t xml:space="preserve">7*)</t>
  </si>
  <si>
    <t xml:space="preserve">Reitbauer Andreas</t>
  </si>
  <si>
    <t xml:space="preserve">Lindlbauer Christoph</t>
  </si>
  <si>
    <t xml:space="preserve">Voglhofer Thomas</t>
  </si>
  <si>
    <t xml:space="preserve">Praschl Matthias *</t>
  </si>
  <si>
    <t xml:space="preserve">Pirklbauer Simon</t>
  </si>
  <si>
    <t xml:space="preserve">Rois Markus</t>
  </si>
  <si>
    <t xml:space="preserve">Moser Christian</t>
  </si>
  <si>
    <t xml:space="preserve">Brandl Jakob</t>
  </si>
  <si>
    <t xml:space="preserve">Umhaller Andreas</t>
  </si>
  <si>
    <t xml:space="preserve">Wacholbinger Daniel</t>
  </si>
  <si>
    <t xml:space="preserve">Loris Fabian</t>
  </si>
  <si>
    <t xml:space="preserve">Zölß Alexander</t>
  </si>
  <si>
    <t xml:space="preserve">Staufer Rudi</t>
  </si>
  <si>
    <t xml:space="preserve">Gesamtpunkte:</t>
  </si>
  <si>
    <t xml:space="preserve">Clubwertung </t>
  </si>
  <si>
    <t xml:space="preserve">ÖAMTC RSC Bad Ischl</t>
  </si>
  <si>
    <t xml:space="preserve">27.8.2010
Youngster-Tour Kriter.
Windischgarsten</t>
  </si>
  <si>
    <t xml:space="preserve">28.8.2010
Youngster-Tour EZF
Windischgarsten</t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Kategorie U 13 - 1 Streichresultat *)
2 Streichresultate *) f. Kat. U 15, U 17 u. Jun. 
Die 2 (1) Rennen mit den niedrigsten Punkten bzw. nicht gefahrene
Rennen werden am Saisonende aus der Wertung gestrichen.
Punkte-Bonifikation lt. Liste für internat. Einsätze (ausschließlich ÖRV)</t>
    </r>
  </si>
  <si>
    <t xml:space="preserve">23.</t>
  </si>
  <si>
    <t xml:space="preserve">Praschl Matthias</t>
  </si>
  <si>
    <t xml:space="preserve">Schneider Martin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Starteranzahl
Rang</t>
  </si>
  <si>
    <t xml:space="preserve">40 +</t>
  </si>
  <si>
    <t xml:space="preserve">30-39</t>
  </si>
  <si>
    <t xml:space="preserve">20-29</t>
  </si>
  <si>
    <t xml:space="preserve">11-19</t>
  </si>
  <si>
    <t xml:space="preserve">-10</t>
  </si>
  <si>
    <t xml:space="preserve">Auslandseinsat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&quot; km&quot;"/>
    <numFmt numFmtId="167" formatCode="General"/>
    <numFmt numFmtId="168" formatCode="0"/>
    <numFmt numFmtId="169" formatCode="0%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6</xdr:row>
      <xdr:rowOff>75960</xdr:rowOff>
    </xdr:from>
    <xdr:to>
      <xdr:col>1</xdr:col>
      <xdr:colOff>1108080</xdr:colOff>
      <xdr:row>6</xdr:row>
      <xdr:rowOff>76680</xdr:rowOff>
    </xdr:to>
    <xdr:cxnSp>
      <xdr:nvCxnSpPr>
        <xdr:cNvPr id="0" name="Gerade Verbindung mit Pfeil 2"/>
        <xdr:cNvCxnSpPr/>
      </xdr:nvCxnSpPr>
      <xdr:spPr>
        <a:xfrm>
          <a:off x="1145880" y="1056960"/>
          <a:ext cx="203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6</xdr:row>
      <xdr:rowOff>133560</xdr:rowOff>
    </xdr:from>
    <xdr:to>
      <xdr:col>1</xdr:col>
      <xdr:colOff>543960</xdr:colOff>
      <xdr:row>6</xdr:row>
      <xdr:rowOff>305640</xdr:rowOff>
    </xdr:to>
    <xdr:cxnSp>
      <xdr:nvCxnSpPr>
        <xdr:cNvPr id="1" name="Gerade Verbindung mit Pfeil 3"/>
        <xdr:cNvCxnSpPr/>
      </xdr:nvCxnSpPr>
      <xdr:spPr>
        <a:xfrm flipH="1">
          <a:off x="783360" y="1114560"/>
          <a:ext cx="1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7" activeCellId="0" sqref="A7: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7" min="6" style="2" width="3.85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42"/>
    <col collapsed="false" customWidth="true" hidden="false" outlineLevel="0" max="31" min="31" style="2" width="5.28"/>
    <col collapsed="false" customWidth="true" hidden="false" outlineLevel="0" max="32" min="32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10" t="s">
        <v>14</v>
      </c>
    </row>
    <row r="2" customFormat="false" ht="12.75" hidden="false" customHeight="true" outlineLevel="0" collapsed="false">
      <c r="A2" s="11"/>
      <c r="B2" s="12" t="s">
        <v>15</v>
      </c>
      <c r="C2" s="12"/>
      <c r="D2" s="7"/>
      <c r="E2" s="13" t="n">
        <v>13</v>
      </c>
      <c r="F2" s="14" t="n">
        <v>6.6</v>
      </c>
      <c r="G2" s="14"/>
      <c r="H2" s="15"/>
      <c r="I2" s="15"/>
      <c r="J2" s="16"/>
      <c r="K2" s="16"/>
      <c r="L2" s="16"/>
      <c r="M2" s="16"/>
      <c r="N2" s="16"/>
      <c r="O2" s="16"/>
      <c r="P2" s="14" t="n">
        <v>10</v>
      </c>
      <c r="Q2" s="14"/>
      <c r="R2" s="14" t="n">
        <v>13</v>
      </c>
      <c r="S2" s="14"/>
      <c r="T2" s="17" t="n">
        <v>10.8</v>
      </c>
      <c r="U2" s="17"/>
      <c r="V2" s="17" t="n">
        <v>11</v>
      </c>
      <c r="W2" s="17"/>
      <c r="X2" s="17" t="n">
        <v>12</v>
      </c>
      <c r="Y2" s="17"/>
      <c r="Z2" s="17" t="n">
        <v>11.4</v>
      </c>
      <c r="AA2" s="17"/>
      <c r="AB2" s="10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 t="n">
        <v>10.6</v>
      </c>
      <c r="G3" s="19"/>
      <c r="H3" s="14" t="n">
        <v>13</v>
      </c>
      <c r="I3" s="14"/>
      <c r="J3" s="14" t="n">
        <v>35.2</v>
      </c>
      <c r="K3" s="14"/>
      <c r="L3" s="15"/>
      <c r="M3" s="15"/>
      <c r="N3" s="15"/>
      <c r="O3" s="15"/>
      <c r="P3" s="14" t="n">
        <v>18</v>
      </c>
      <c r="Q3" s="14"/>
      <c r="R3" s="14" t="n">
        <v>17</v>
      </c>
      <c r="S3" s="14"/>
      <c r="T3" s="14" t="n">
        <v>37.8</v>
      </c>
      <c r="U3" s="14"/>
      <c r="V3" s="14" t="n">
        <v>11</v>
      </c>
      <c r="W3" s="14"/>
      <c r="X3" s="14" t="n">
        <v>20</v>
      </c>
      <c r="Y3" s="14"/>
      <c r="Z3" s="14" t="n">
        <v>34.2</v>
      </c>
      <c r="AA3" s="14"/>
      <c r="AB3" s="10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 t="n">
        <v>15.4</v>
      </c>
      <c r="G4" s="19"/>
      <c r="H4" s="14" t="n">
        <v>13</v>
      </c>
      <c r="I4" s="14"/>
      <c r="J4" s="14" t="n">
        <v>70.4</v>
      </c>
      <c r="K4" s="14"/>
      <c r="L4" s="14" t="n">
        <v>6</v>
      </c>
      <c r="M4" s="14"/>
      <c r="N4" s="14" t="n">
        <v>23</v>
      </c>
      <c r="O4" s="14"/>
      <c r="P4" s="14" t="n">
        <v>18</v>
      </c>
      <c r="Q4" s="14"/>
      <c r="R4" s="14" t="n">
        <v>27.2</v>
      </c>
      <c r="S4" s="14"/>
      <c r="T4" s="14" t="n">
        <v>55.8</v>
      </c>
      <c r="U4" s="14"/>
      <c r="V4" s="14" t="n">
        <v>17.8</v>
      </c>
      <c r="W4" s="14"/>
      <c r="X4" s="14" t="n">
        <v>20</v>
      </c>
      <c r="Y4" s="14"/>
      <c r="Z4" s="14" t="n">
        <v>68.4</v>
      </c>
      <c r="AA4" s="14"/>
      <c r="AB4" s="10"/>
    </row>
    <row r="5" customFormat="false" ht="12.75" hidden="false" customHeight="true" outlineLevel="0" collapsed="false">
      <c r="A5" s="11"/>
      <c r="B5" s="12"/>
      <c r="C5" s="12"/>
      <c r="D5" s="7"/>
      <c r="E5" s="20" t="s">
        <v>16</v>
      </c>
      <c r="F5" s="21"/>
      <c r="G5" s="21"/>
      <c r="H5" s="14" t="n">
        <v>13</v>
      </c>
      <c r="I5" s="14"/>
      <c r="J5" s="19" t="n">
        <v>105.6</v>
      </c>
      <c r="K5" s="19"/>
      <c r="L5" s="19" t="n">
        <v>6</v>
      </c>
      <c r="M5" s="19"/>
      <c r="N5" s="19" t="n">
        <v>23</v>
      </c>
      <c r="O5" s="19"/>
      <c r="P5" s="14" t="n">
        <v>23</v>
      </c>
      <c r="Q5" s="14"/>
      <c r="R5" s="14" t="n">
        <v>34</v>
      </c>
      <c r="S5" s="14"/>
      <c r="T5" s="14" t="n">
        <v>81</v>
      </c>
      <c r="U5" s="14"/>
      <c r="V5" s="22" t="n">
        <v>17.8</v>
      </c>
      <c r="W5" s="22"/>
      <c r="X5" s="22" t="n">
        <v>40</v>
      </c>
      <c r="Y5" s="22"/>
      <c r="Z5" s="19" t="n">
        <v>114</v>
      </c>
      <c r="AA5" s="19"/>
      <c r="AB5" s="10"/>
    </row>
    <row r="6" customFormat="false" ht="34.5" hidden="false" customHeight="true" outlineLevel="0" collapsed="false">
      <c r="A6" s="23"/>
      <c r="B6" s="24" t="s">
        <v>17</v>
      </c>
      <c r="C6" s="25"/>
      <c r="D6" s="7"/>
      <c r="E6" s="26"/>
      <c r="F6" s="27" t="s">
        <v>18</v>
      </c>
      <c r="G6" s="28" t="s">
        <v>19</v>
      </c>
      <c r="H6" s="27" t="s">
        <v>18</v>
      </c>
      <c r="I6" s="28" t="s">
        <v>19</v>
      </c>
      <c r="J6" s="27" t="s">
        <v>18</v>
      </c>
      <c r="K6" s="28" t="s">
        <v>19</v>
      </c>
      <c r="L6" s="27" t="s">
        <v>18</v>
      </c>
      <c r="M6" s="28" t="s">
        <v>19</v>
      </c>
      <c r="N6" s="27" t="s">
        <v>18</v>
      </c>
      <c r="O6" s="28" t="s">
        <v>19</v>
      </c>
      <c r="P6" s="27" t="s">
        <v>18</v>
      </c>
      <c r="Q6" s="28" t="s">
        <v>19</v>
      </c>
      <c r="R6" s="27" t="s">
        <v>18</v>
      </c>
      <c r="S6" s="28" t="s">
        <v>19</v>
      </c>
      <c r="T6" s="27" t="s">
        <v>18</v>
      </c>
      <c r="U6" s="28" t="s">
        <v>19</v>
      </c>
      <c r="V6" s="27" t="s">
        <v>18</v>
      </c>
      <c r="W6" s="28" t="s">
        <v>19</v>
      </c>
      <c r="X6" s="27" t="s">
        <v>18</v>
      </c>
      <c r="Y6" s="28" t="s">
        <v>19</v>
      </c>
      <c r="Z6" s="27" t="s">
        <v>18</v>
      </c>
      <c r="AA6" s="28" t="s">
        <v>19</v>
      </c>
      <c r="AB6" s="10"/>
    </row>
    <row r="7" customFormat="false" ht="12.75" hidden="false" customHeight="false" outlineLevel="0" collapsed="false">
      <c r="A7" s="29" t="s">
        <v>20</v>
      </c>
      <c r="B7" s="30" t="s">
        <v>21</v>
      </c>
      <c r="C7" s="31" t="s">
        <v>22</v>
      </c>
      <c r="D7" s="32" t="n">
        <f aca="false">COUNTIF(F7:AA7,"*)")</f>
        <v>1</v>
      </c>
      <c r="E7" s="33" t="n">
        <f aca="false">SUM(G7+I7+K7+M7+O7+Q7+S7+U7+W7+Y7+AA7)</f>
        <v>45</v>
      </c>
      <c r="F7" s="34" t="n">
        <v>2</v>
      </c>
      <c r="G7" s="35" t="n">
        <v>3</v>
      </c>
      <c r="H7" s="34" t="s">
        <v>23</v>
      </c>
      <c r="I7" s="35"/>
      <c r="J7" s="34" t="s">
        <v>23</v>
      </c>
      <c r="K7" s="35"/>
      <c r="L7" s="34" t="s">
        <v>23</v>
      </c>
      <c r="M7" s="35"/>
      <c r="N7" s="34" t="s">
        <v>23</v>
      </c>
      <c r="O7" s="35"/>
      <c r="P7" s="34" t="n">
        <v>1</v>
      </c>
      <c r="Q7" s="35" t="n">
        <v>8</v>
      </c>
      <c r="R7" s="34" t="n">
        <v>1</v>
      </c>
      <c r="S7" s="35" t="n">
        <v>5</v>
      </c>
      <c r="T7" s="34" t="n">
        <v>3</v>
      </c>
      <c r="U7" s="35" t="n">
        <v>4</v>
      </c>
      <c r="V7" s="34" t="n">
        <v>2</v>
      </c>
      <c r="W7" s="35" t="n">
        <v>18</v>
      </c>
      <c r="X7" s="34" t="s">
        <v>24</v>
      </c>
      <c r="Y7" s="35"/>
      <c r="Z7" s="34" t="n">
        <v>4</v>
      </c>
      <c r="AA7" s="35" t="n">
        <v>7</v>
      </c>
      <c r="AB7" s="36" t="n">
        <v>3</v>
      </c>
    </row>
    <row r="8" customFormat="false" ht="12.75" hidden="false" customHeight="false" outlineLevel="0" collapsed="false">
      <c r="A8" s="29" t="s">
        <v>25</v>
      </c>
      <c r="B8" s="37" t="s">
        <v>26</v>
      </c>
      <c r="C8" s="31" t="s">
        <v>27</v>
      </c>
      <c r="D8" s="38" t="n">
        <f aca="false">COUNTIF(F8:AA8,"*)")</f>
        <v>1</v>
      </c>
      <c r="E8" s="33" t="n">
        <f aca="false">SUM(G8+I8+K8+M8+O8+Q8+S8+U8+W8+Y8+AA8)</f>
        <v>3</v>
      </c>
      <c r="F8" s="39" t="s">
        <v>28</v>
      </c>
      <c r="G8" s="40"/>
      <c r="H8" s="39" t="s">
        <v>23</v>
      </c>
      <c r="I8" s="40"/>
      <c r="J8" s="39" t="s">
        <v>23</v>
      </c>
      <c r="K8" s="40"/>
      <c r="L8" s="39" t="s">
        <v>23</v>
      </c>
      <c r="M8" s="40"/>
      <c r="N8" s="39" t="s">
        <v>23</v>
      </c>
      <c r="O8" s="40"/>
      <c r="P8" s="39" t="n">
        <v>5</v>
      </c>
      <c r="Q8" s="40" t="n">
        <v>2</v>
      </c>
      <c r="R8" s="39" t="n">
        <v>7</v>
      </c>
      <c r="S8" s="40"/>
      <c r="T8" s="39" t="n">
        <v>8</v>
      </c>
      <c r="U8" s="40" t="n">
        <v>1</v>
      </c>
      <c r="V8" s="39" t="s">
        <v>23</v>
      </c>
      <c r="W8" s="40"/>
      <c r="X8" s="39" t="s">
        <v>23</v>
      </c>
      <c r="Y8" s="40"/>
      <c r="Z8" s="39" t="s">
        <v>23</v>
      </c>
      <c r="AA8" s="40"/>
      <c r="AB8" s="33" t="n">
        <f aca="false">AD8+AE8</f>
        <v>0</v>
      </c>
    </row>
    <row r="9" customFormat="false" ht="12.75" hidden="false" customHeight="false" outlineLevel="0" collapsed="false">
      <c r="A9" s="29" t="s">
        <v>29</v>
      </c>
      <c r="B9" s="31" t="s">
        <v>30</v>
      </c>
      <c r="C9" s="31" t="s">
        <v>27</v>
      </c>
      <c r="D9" s="38" t="n">
        <f aca="false">COUNTIF(F9:AA9,"*)")</f>
        <v>1</v>
      </c>
      <c r="E9" s="33" t="n">
        <f aca="false">SUM(G9+I9+K9+M9+O9+Q9+S9+U9+W9+Y9+AA9)</f>
        <v>1</v>
      </c>
      <c r="F9" s="39" t="s">
        <v>28</v>
      </c>
      <c r="G9" s="40"/>
      <c r="H9" s="39" t="s">
        <v>23</v>
      </c>
      <c r="I9" s="40"/>
      <c r="J9" s="41" t="s">
        <v>23</v>
      </c>
      <c r="K9" s="40"/>
      <c r="L9" s="39" t="s">
        <v>23</v>
      </c>
      <c r="M9" s="40"/>
      <c r="N9" s="39" t="s">
        <v>23</v>
      </c>
      <c r="O9" s="40"/>
      <c r="P9" s="39" t="n">
        <v>7</v>
      </c>
      <c r="Q9" s="40" t="n">
        <v>1</v>
      </c>
      <c r="R9" s="39" t="n">
        <v>6</v>
      </c>
      <c r="S9" s="40"/>
      <c r="T9" s="39" t="n">
        <v>11</v>
      </c>
      <c r="U9" s="40"/>
      <c r="V9" s="39" t="s">
        <v>23</v>
      </c>
      <c r="W9" s="40"/>
      <c r="X9" s="39" t="s">
        <v>23</v>
      </c>
      <c r="Y9" s="40"/>
      <c r="Z9" s="39" t="s">
        <v>23</v>
      </c>
      <c r="AA9" s="40"/>
      <c r="AB9" s="33" t="n">
        <f aca="false">AD9+AE9</f>
        <v>0</v>
      </c>
    </row>
    <row r="10" customFormat="false" ht="12.75" hidden="false" customHeight="false" outlineLevel="0" collapsed="false">
      <c r="A10" s="29" t="s">
        <v>31</v>
      </c>
      <c r="B10" s="31"/>
      <c r="C10" s="42"/>
      <c r="D10" s="38" t="n">
        <f aca="false">COUNTIF(F10:AA10,"*)")</f>
        <v>0</v>
      </c>
      <c r="E10" s="33" t="n">
        <f aca="false">SUM(G10+I10+K10+M10+O10+Q10+S10+U10+W10+Y10+AA10)</f>
        <v>0</v>
      </c>
      <c r="F10" s="39"/>
      <c r="G10" s="40"/>
      <c r="H10" s="39"/>
      <c r="I10" s="40"/>
      <c r="J10" s="41"/>
      <c r="K10" s="40"/>
      <c r="L10" s="41"/>
      <c r="M10" s="40"/>
      <c r="N10" s="39"/>
      <c r="O10" s="40"/>
      <c r="P10" s="39"/>
      <c r="Q10" s="40"/>
      <c r="R10" s="39"/>
      <c r="S10" s="40"/>
      <c r="T10" s="39"/>
      <c r="U10" s="40"/>
      <c r="V10" s="39"/>
      <c r="W10" s="40"/>
      <c r="X10" s="39"/>
      <c r="Y10" s="40"/>
      <c r="Z10" s="39"/>
      <c r="AA10" s="40"/>
      <c r="AB10" s="33"/>
    </row>
    <row r="11" customFormat="false" ht="12.75" hidden="false" customHeight="false" outlineLevel="0" collapsed="false">
      <c r="A11" s="29" t="s">
        <v>32</v>
      </c>
      <c r="B11" s="31"/>
      <c r="C11" s="31"/>
      <c r="D11" s="38" t="n">
        <f aca="false">COUNTIF(F11:AA11,"*)")</f>
        <v>0</v>
      </c>
      <c r="E11" s="33" t="n">
        <f aca="false">SUM(G11+I11+K11+M11+O11+Q11+S11+U11+W11+Y11+AA11)</f>
        <v>0</v>
      </c>
      <c r="F11" s="39"/>
      <c r="G11" s="40"/>
      <c r="H11" s="39"/>
      <c r="I11" s="40"/>
      <c r="J11" s="41"/>
      <c r="K11" s="40"/>
      <c r="L11" s="41"/>
      <c r="M11" s="40"/>
      <c r="N11" s="39"/>
      <c r="O11" s="40"/>
      <c r="P11" s="39"/>
      <c r="Q11" s="40"/>
      <c r="R11" s="39"/>
      <c r="S11" s="40"/>
      <c r="T11" s="39"/>
      <c r="U11" s="40"/>
      <c r="V11" s="39"/>
      <c r="W11" s="40"/>
      <c r="X11" s="39"/>
      <c r="Y11" s="40"/>
      <c r="Z11" s="39"/>
      <c r="AA11" s="40"/>
      <c r="AB11" s="33" t="n">
        <f aca="false">AD11+AE11</f>
        <v>0</v>
      </c>
    </row>
    <row r="12" customFormat="false" ht="12.75" hidden="false" customHeight="false" outlineLevel="0" collapsed="false">
      <c r="A12" s="29"/>
      <c r="B12" s="43"/>
      <c r="C12" s="43"/>
      <c r="D12" s="44" t="n">
        <f aca="false">COUNTIF(F12:AA12,"*)")</f>
        <v>0</v>
      </c>
      <c r="E12" s="45" t="n">
        <f aca="false">SUM(G12+I12+K12+M12+O12+Q12+S12+U12+W12+Y12+AA12)</f>
        <v>0</v>
      </c>
      <c r="F12" s="46"/>
      <c r="G12" s="47"/>
      <c r="H12" s="46"/>
      <c r="I12" s="47"/>
      <c r="J12" s="46"/>
      <c r="K12" s="47"/>
      <c r="L12" s="46"/>
      <c r="M12" s="47"/>
      <c r="N12" s="46"/>
      <c r="O12" s="47"/>
      <c r="P12" s="46"/>
      <c r="Q12" s="47"/>
      <c r="R12" s="46"/>
      <c r="S12" s="47"/>
      <c r="T12" s="46"/>
      <c r="U12" s="47"/>
      <c r="V12" s="46"/>
      <c r="W12" s="47"/>
      <c r="X12" s="46"/>
      <c r="Y12" s="47"/>
      <c r="Z12" s="46"/>
      <c r="AA12" s="47"/>
      <c r="AB12" s="48" t="n">
        <f aca="false">AD12+AE12</f>
        <v>0</v>
      </c>
    </row>
    <row r="13" customFormat="false" ht="29.25" hidden="false" customHeight="false" outlineLevel="0" collapsed="false">
      <c r="A13" s="49"/>
      <c r="B13" s="50" t="s">
        <v>33</v>
      </c>
      <c r="C13" s="51"/>
      <c r="D13" s="52" t="n">
        <f aca="false">COUNTIF(F13:AA13,"*)")</f>
        <v>0</v>
      </c>
      <c r="E13" s="53"/>
      <c r="F13" s="54" t="s">
        <v>18</v>
      </c>
      <c r="G13" s="55" t="s">
        <v>19</v>
      </c>
      <c r="H13" s="54" t="s">
        <v>18</v>
      </c>
      <c r="I13" s="55" t="s">
        <v>19</v>
      </c>
      <c r="J13" s="54" t="s">
        <v>18</v>
      </c>
      <c r="K13" s="55" t="s">
        <v>19</v>
      </c>
      <c r="L13" s="54" t="s">
        <v>18</v>
      </c>
      <c r="M13" s="55" t="s">
        <v>19</v>
      </c>
      <c r="N13" s="54" t="s">
        <v>18</v>
      </c>
      <c r="O13" s="55" t="s">
        <v>19</v>
      </c>
      <c r="P13" s="54" t="s">
        <v>18</v>
      </c>
      <c r="Q13" s="55" t="s">
        <v>19</v>
      </c>
      <c r="R13" s="54" t="s">
        <v>18</v>
      </c>
      <c r="S13" s="55" t="s">
        <v>19</v>
      </c>
      <c r="T13" s="54" t="s">
        <v>18</v>
      </c>
      <c r="U13" s="55" t="s">
        <v>19</v>
      </c>
      <c r="V13" s="54" t="s">
        <v>18</v>
      </c>
      <c r="W13" s="55" t="s">
        <v>19</v>
      </c>
      <c r="X13" s="54" t="s">
        <v>18</v>
      </c>
      <c r="Y13" s="55" t="s">
        <v>19</v>
      </c>
      <c r="Z13" s="54" t="s">
        <v>18</v>
      </c>
      <c r="AA13" s="55" t="s">
        <v>19</v>
      </c>
      <c r="AB13" s="53" t="n">
        <f aca="false">AD13+AE13</f>
        <v>0</v>
      </c>
    </row>
    <row r="14" customFormat="false" ht="12.75" hidden="false" customHeight="false" outlineLevel="0" collapsed="false">
      <c r="A14" s="29" t="s">
        <v>20</v>
      </c>
      <c r="B14" s="30" t="s">
        <v>34</v>
      </c>
      <c r="C14" s="31" t="s">
        <v>35</v>
      </c>
      <c r="D14" s="32" t="n">
        <f aca="false">COUNTIF(F14:AA14,"*)")</f>
        <v>2</v>
      </c>
      <c r="E14" s="56" t="n">
        <f aca="false">SUM(G14+I14+K14+M14+O14+Q14+S14+U14+W14+Y14+AA14)</f>
        <v>89</v>
      </c>
      <c r="F14" s="34" t="n">
        <v>2</v>
      </c>
      <c r="G14" s="35" t="n">
        <v>10</v>
      </c>
      <c r="H14" s="34" t="n">
        <v>3</v>
      </c>
      <c r="I14" s="35" t="n">
        <v>8</v>
      </c>
      <c r="J14" s="34" t="n">
        <v>3</v>
      </c>
      <c r="K14" s="35" t="n">
        <v>11</v>
      </c>
      <c r="L14" s="34" t="s">
        <v>23</v>
      </c>
      <c r="M14" s="35"/>
      <c r="N14" s="34" t="s">
        <v>23</v>
      </c>
      <c r="O14" s="35"/>
      <c r="P14" s="34" t="n">
        <v>2</v>
      </c>
      <c r="Q14" s="35" t="n">
        <v>10</v>
      </c>
      <c r="R14" s="34" t="n">
        <v>1</v>
      </c>
      <c r="S14" s="35" t="n">
        <v>15</v>
      </c>
      <c r="T14" s="34" t="s">
        <v>28</v>
      </c>
      <c r="U14" s="35"/>
      <c r="V14" s="34" t="n">
        <v>1</v>
      </c>
      <c r="W14" s="35" t="n">
        <v>20</v>
      </c>
      <c r="X14" s="34" t="s">
        <v>36</v>
      </c>
      <c r="Y14" s="35"/>
      <c r="Z14" s="34" t="n">
        <v>4</v>
      </c>
      <c r="AA14" s="35" t="n">
        <v>15</v>
      </c>
      <c r="AB14" s="36"/>
    </row>
    <row r="15" customFormat="false" ht="12.75" hidden="false" customHeight="false" outlineLevel="0" collapsed="false">
      <c r="A15" s="29" t="s">
        <v>25</v>
      </c>
      <c r="B15" s="31" t="s">
        <v>37</v>
      </c>
      <c r="C15" s="31" t="s">
        <v>22</v>
      </c>
      <c r="D15" s="38" t="n">
        <f aca="false">COUNTIF(F15:AA15,"*)")</f>
        <v>2</v>
      </c>
      <c r="E15" s="33" t="n">
        <f aca="false">SUM(G15+I15+K15+M15+O15+Q15+S15+U15+W15+Y15+AA15)</f>
        <v>74</v>
      </c>
      <c r="F15" s="39" t="n">
        <v>3</v>
      </c>
      <c r="G15" s="40" t="n">
        <v>8</v>
      </c>
      <c r="H15" s="39" t="s">
        <v>28</v>
      </c>
      <c r="I15" s="40"/>
      <c r="J15" s="39" t="s">
        <v>38</v>
      </c>
      <c r="K15" s="40"/>
      <c r="L15" s="39" t="s">
        <v>23</v>
      </c>
      <c r="M15" s="40"/>
      <c r="N15" s="41" t="s">
        <v>23</v>
      </c>
      <c r="O15" s="40"/>
      <c r="P15" s="39" t="n">
        <v>3</v>
      </c>
      <c r="Q15" s="40" t="n">
        <v>8</v>
      </c>
      <c r="R15" s="41" t="n">
        <v>4</v>
      </c>
      <c r="S15" s="40" t="n">
        <v>10</v>
      </c>
      <c r="T15" s="39" t="n">
        <v>3</v>
      </c>
      <c r="U15" s="40" t="n">
        <v>16</v>
      </c>
      <c r="V15" s="41" t="n">
        <v>6</v>
      </c>
      <c r="W15" s="40" t="n">
        <v>13</v>
      </c>
      <c r="X15" s="41" t="n">
        <v>8</v>
      </c>
      <c r="Y15" s="40" t="n">
        <v>11</v>
      </c>
      <c r="Z15" s="39" t="n">
        <v>11</v>
      </c>
      <c r="AA15" s="40" t="n">
        <v>8</v>
      </c>
      <c r="AB15" s="33"/>
    </row>
    <row r="16" customFormat="false" ht="12.75" hidden="false" customHeight="false" outlineLevel="0" collapsed="false">
      <c r="A16" s="29" t="s">
        <v>29</v>
      </c>
      <c r="B16" s="37" t="s">
        <v>39</v>
      </c>
      <c r="C16" s="42" t="s">
        <v>22</v>
      </c>
      <c r="D16" s="38" t="n">
        <f aca="false">COUNTIF(F16:AA16,"*)")</f>
        <v>2</v>
      </c>
      <c r="E16" s="33" t="n">
        <f aca="false">SUM(G16+I16+K16+M16+O16+Q16+S16+U16+W16+Y16+AA16)</f>
        <v>72</v>
      </c>
      <c r="F16" s="39" t="n">
        <v>1</v>
      </c>
      <c r="G16" s="40" t="n">
        <v>12</v>
      </c>
      <c r="H16" s="39" t="n">
        <v>4</v>
      </c>
      <c r="I16" s="40" t="n">
        <v>7</v>
      </c>
      <c r="J16" s="39" t="n">
        <v>7</v>
      </c>
      <c r="K16" s="40" t="n">
        <v>7</v>
      </c>
      <c r="L16" s="39" t="s">
        <v>23</v>
      </c>
      <c r="M16" s="40"/>
      <c r="N16" s="39" t="s">
        <v>23</v>
      </c>
      <c r="O16" s="40"/>
      <c r="P16" s="39" t="n">
        <v>5</v>
      </c>
      <c r="Q16" s="40" t="n">
        <v>6</v>
      </c>
      <c r="R16" s="41" t="n">
        <v>3</v>
      </c>
      <c r="S16" s="40" t="n">
        <v>11</v>
      </c>
      <c r="T16" s="39" t="n">
        <v>4</v>
      </c>
      <c r="U16" s="40" t="n">
        <v>15</v>
      </c>
      <c r="V16" s="41" t="n">
        <v>5</v>
      </c>
      <c r="W16" s="40" t="n">
        <v>14</v>
      </c>
      <c r="X16" s="41" t="s">
        <v>28</v>
      </c>
      <c r="Y16" s="40"/>
      <c r="Z16" s="39" t="s">
        <v>28</v>
      </c>
      <c r="AA16" s="40"/>
      <c r="AB16" s="33"/>
    </row>
    <row r="17" customFormat="false" ht="12.75" hidden="false" customHeight="false" outlineLevel="0" collapsed="false">
      <c r="A17" s="29" t="s">
        <v>31</v>
      </c>
      <c r="B17" s="31" t="s">
        <v>40</v>
      </c>
      <c r="C17" s="42" t="s">
        <v>41</v>
      </c>
      <c r="D17" s="38" t="n">
        <f aca="false">COUNTIF(F17:AA17,"*)")</f>
        <v>2</v>
      </c>
      <c r="E17" s="33" t="n">
        <f aca="false">SUM(G17+I17+K17+M17+O17+Q17+S17+U17+W17+Y17+AA17)</f>
        <v>10</v>
      </c>
      <c r="F17" s="39" t="n">
        <v>7</v>
      </c>
      <c r="G17" s="40" t="n">
        <v>4</v>
      </c>
      <c r="H17" s="41" t="s">
        <v>28</v>
      </c>
      <c r="I17" s="40"/>
      <c r="J17" s="39" t="s">
        <v>28</v>
      </c>
      <c r="K17" s="40"/>
      <c r="L17" s="39" t="s">
        <v>23</v>
      </c>
      <c r="M17" s="40"/>
      <c r="N17" s="39" t="s">
        <v>23</v>
      </c>
      <c r="O17" s="40"/>
      <c r="P17" s="39" t="n">
        <v>18</v>
      </c>
      <c r="Q17" s="40"/>
      <c r="R17" s="41" t="n">
        <v>8</v>
      </c>
      <c r="S17" s="40" t="n">
        <v>6</v>
      </c>
      <c r="T17" s="39" t="n">
        <v>21</v>
      </c>
      <c r="U17" s="40"/>
      <c r="V17" s="41" t="s">
        <v>23</v>
      </c>
      <c r="W17" s="40"/>
      <c r="X17" s="41" t="n">
        <v>34</v>
      </c>
      <c r="Y17" s="40"/>
      <c r="Z17" s="39" t="n">
        <v>29</v>
      </c>
      <c r="AA17" s="40"/>
      <c r="AB17" s="33" t="n">
        <f aca="false">AD17+AE17</f>
        <v>0</v>
      </c>
    </row>
    <row r="18" customFormat="false" ht="12.75" hidden="false" customHeight="false" outlineLevel="0" collapsed="false">
      <c r="A18" s="29" t="s">
        <v>32</v>
      </c>
      <c r="B18" s="31" t="s">
        <v>42</v>
      </c>
      <c r="C18" s="42" t="s">
        <v>22</v>
      </c>
      <c r="D18" s="38" t="n">
        <f aca="false">COUNTIF(F18:AA18,"*)")</f>
        <v>2</v>
      </c>
      <c r="E18" s="33" t="n">
        <f aca="false">SUM(G18+I18+K18+M18+O18+Q18+S18+U18+W18+Y18+AA18)</f>
        <v>7</v>
      </c>
      <c r="F18" s="39" t="n">
        <v>5</v>
      </c>
      <c r="G18" s="40" t="n">
        <v>6</v>
      </c>
      <c r="H18" s="39" t="n">
        <v>11</v>
      </c>
      <c r="I18" s="40" t="n">
        <v>1</v>
      </c>
      <c r="J18" s="41" t="n">
        <v>18</v>
      </c>
      <c r="K18" s="40"/>
      <c r="L18" s="39" t="s">
        <v>23</v>
      </c>
      <c r="M18" s="40"/>
      <c r="N18" s="41" t="s">
        <v>23</v>
      </c>
      <c r="O18" s="40"/>
      <c r="P18" s="39" t="n">
        <v>14</v>
      </c>
      <c r="Q18" s="40"/>
      <c r="R18" s="41" t="n">
        <v>25</v>
      </c>
      <c r="S18" s="40"/>
      <c r="T18" s="39" t="n">
        <v>25</v>
      </c>
      <c r="U18" s="40"/>
      <c r="V18" s="41" t="s">
        <v>28</v>
      </c>
      <c r="W18" s="3"/>
      <c r="X18" s="41" t="s">
        <v>28</v>
      </c>
      <c r="Y18" s="3"/>
      <c r="Z18" s="39" t="s">
        <v>23</v>
      </c>
      <c r="AA18" s="40"/>
      <c r="AB18" s="33"/>
    </row>
    <row r="19" customFormat="false" ht="12.75" hidden="false" customHeight="false" outlineLevel="0" collapsed="false">
      <c r="A19" s="29" t="s">
        <v>43</v>
      </c>
      <c r="B19" s="31" t="s">
        <v>44</v>
      </c>
      <c r="C19" s="31" t="s">
        <v>22</v>
      </c>
      <c r="D19" s="38" t="n">
        <f aca="false">COUNTIF(F19:AA19,"*)")</f>
        <v>2</v>
      </c>
      <c r="E19" s="33" t="n">
        <f aca="false">SUM(G19+I19+K19+M19+O19+Q19+S19+U19+W19+Y19+AA19)</f>
        <v>0</v>
      </c>
      <c r="F19" s="57" t="n">
        <v>13</v>
      </c>
      <c r="G19" s="40"/>
      <c r="H19" s="41" t="n">
        <v>15</v>
      </c>
      <c r="I19" s="40"/>
      <c r="J19" s="41" t="n">
        <v>24</v>
      </c>
      <c r="K19" s="40"/>
      <c r="L19" s="39" t="s">
        <v>23</v>
      </c>
      <c r="M19" s="40"/>
      <c r="N19" s="41" t="s">
        <v>23</v>
      </c>
      <c r="O19" s="40"/>
      <c r="P19" s="39" t="n">
        <v>16</v>
      </c>
      <c r="Q19" s="40"/>
      <c r="R19" s="41" t="n">
        <v>20</v>
      </c>
      <c r="S19" s="40"/>
      <c r="T19" s="39" t="s">
        <v>38</v>
      </c>
      <c r="U19" s="40"/>
      <c r="V19" s="41" t="n">
        <v>29</v>
      </c>
      <c r="W19" s="58"/>
      <c r="X19" s="41" t="s">
        <v>28</v>
      </c>
      <c r="Y19" s="58"/>
      <c r="Z19" s="39" t="n">
        <v>25</v>
      </c>
      <c r="AA19" s="40"/>
      <c r="AB19" s="33" t="n">
        <f aca="false">AD19+AE19</f>
        <v>0</v>
      </c>
    </row>
    <row r="20" customFormat="false" ht="12.75" hidden="false" customHeight="false" outlineLevel="0" collapsed="false">
      <c r="A20" s="29" t="s">
        <v>45</v>
      </c>
      <c r="B20" s="31" t="s">
        <v>46</v>
      </c>
      <c r="C20" s="31" t="s">
        <v>47</v>
      </c>
      <c r="D20" s="38" t="n">
        <f aca="false">COUNTIF(F20:AA20,"*)")</f>
        <v>2</v>
      </c>
      <c r="E20" s="33" t="n">
        <f aca="false">SUM(G20+I20+K20+M20+O20+Q20+S20+U20+W20+Y20+AA20)</f>
        <v>0</v>
      </c>
      <c r="F20" s="57" t="n">
        <v>14</v>
      </c>
      <c r="G20" s="40"/>
      <c r="H20" s="39" t="s">
        <v>28</v>
      </c>
      <c r="I20" s="40"/>
      <c r="J20" s="39" t="n">
        <v>31</v>
      </c>
      <c r="K20" s="40"/>
      <c r="L20" s="39" t="s">
        <v>23</v>
      </c>
      <c r="M20" s="40"/>
      <c r="N20" s="39" t="s">
        <v>23</v>
      </c>
      <c r="O20" s="40"/>
      <c r="P20" s="39" t="s">
        <v>28</v>
      </c>
      <c r="Q20" s="40"/>
      <c r="R20" s="41" t="s">
        <v>23</v>
      </c>
      <c r="S20" s="40"/>
      <c r="T20" s="39" t="s">
        <v>23</v>
      </c>
      <c r="U20" s="40"/>
      <c r="V20" s="41" t="s">
        <v>23</v>
      </c>
      <c r="W20" s="40"/>
      <c r="X20" s="41" t="s">
        <v>23</v>
      </c>
      <c r="Y20" s="40"/>
      <c r="Z20" s="39" t="s">
        <v>23</v>
      </c>
      <c r="AA20" s="40"/>
      <c r="AB20" s="33" t="n">
        <f aca="false">AD20+AE20</f>
        <v>0</v>
      </c>
    </row>
    <row r="21" customFormat="false" ht="12.75" hidden="false" customHeight="false" outlineLevel="0" collapsed="false">
      <c r="A21" s="29" t="s">
        <v>48</v>
      </c>
      <c r="B21" s="31" t="s">
        <v>49</v>
      </c>
      <c r="C21" s="31" t="s">
        <v>50</v>
      </c>
      <c r="D21" s="38" t="n">
        <f aca="false">COUNTIF(F21:AA21,"*)")</f>
        <v>2</v>
      </c>
      <c r="E21" s="33" t="n">
        <f aca="false">SUM(G21+I21+K21+M21+O21+Q21+S21+U21+W21+Y21+AA21)</f>
        <v>0</v>
      </c>
      <c r="F21" s="39" t="n">
        <v>22</v>
      </c>
      <c r="G21" s="40"/>
      <c r="H21" s="41" t="s">
        <v>28</v>
      </c>
      <c r="I21" s="40"/>
      <c r="J21" s="39" t="s">
        <v>28</v>
      </c>
      <c r="K21" s="40"/>
      <c r="L21" s="39" t="s">
        <v>23</v>
      </c>
      <c r="M21" s="40"/>
      <c r="N21" s="39" t="s">
        <v>23</v>
      </c>
      <c r="O21" s="40"/>
      <c r="P21" s="57" t="n">
        <v>19</v>
      </c>
      <c r="Q21" s="40"/>
      <c r="R21" s="41" t="s">
        <v>23</v>
      </c>
      <c r="S21" s="40"/>
      <c r="T21" s="41" t="n">
        <v>23</v>
      </c>
      <c r="U21" s="40"/>
      <c r="V21" s="41" t="s">
        <v>23</v>
      </c>
      <c r="W21" s="40"/>
      <c r="X21" s="41" t="s">
        <v>23</v>
      </c>
      <c r="Y21" s="40"/>
      <c r="Z21" s="39" t="s">
        <v>23</v>
      </c>
      <c r="AA21" s="40"/>
      <c r="AB21" s="33" t="n">
        <f aca="false">AD21+AE21</f>
        <v>0</v>
      </c>
    </row>
    <row r="22" customFormat="false" ht="12.75" hidden="false" customHeight="false" outlineLevel="0" collapsed="false">
      <c r="A22" s="29"/>
      <c r="B22" s="31"/>
      <c r="C22" s="31"/>
      <c r="D22" s="38" t="n">
        <f aca="false">COUNTIF(F22:AA22,"*)")</f>
        <v>0</v>
      </c>
      <c r="E22" s="33" t="n">
        <f aca="false">SUM(G22+I22+K22+M22+O22+Q22+S22+U22+W22+Y22+AA22)</f>
        <v>0</v>
      </c>
      <c r="F22" s="39"/>
      <c r="G22" s="40"/>
      <c r="H22" s="41"/>
      <c r="I22" s="40"/>
      <c r="J22" s="39"/>
      <c r="K22" s="40"/>
      <c r="L22" s="39"/>
      <c r="M22" s="40"/>
      <c r="N22" s="39"/>
      <c r="O22" s="40"/>
      <c r="P22" s="39"/>
      <c r="Q22" s="40"/>
      <c r="R22" s="41"/>
      <c r="S22" s="40"/>
      <c r="T22" s="39"/>
      <c r="U22" s="40"/>
      <c r="V22" s="41"/>
      <c r="W22" s="40"/>
      <c r="X22" s="41"/>
      <c r="Y22" s="40"/>
      <c r="Z22" s="39"/>
      <c r="AA22" s="40"/>
      <c r="AB22" s="33" t="n">
        <f aca="false">AD22+AE22</f>
        <v>0</v>
      </c>
    </row>
    <row r="23" customFormat="false" ht="12.75" hidden="false" customHeight="false" outlineLevel="0" collapsed="false">
      <c r="A23" s="29"/>
      <c r="B23" s="59"/>
      <c r="C23" s="31"/>
      <c r="D23" s="38" t="n">
        <f aca="false">COUNTIF(F23:AA23,"*)")</f>
        <v>0</v>
      </c>
      <c r="E23" s="33" t="n">
        <f aca="false">SUM(G23+I23+K23+M23+O23+Q23+S23+U23+W23+Y23+AA23)</f>
        <v>0</v>
      </c>
      <c r="F23" s="39"/>
      <c r="G23" s="60"/>
      <c r="H23" s="61"/>
      <c r="I23" s="60"/>
      <c r="J23" s="61"/>
      <c r="K23" s="60"/>
      <c r="L23" s="61"/>
      <c r="M23" s="60"/>
      <c r="N23" s="61"/>
      <c r="O23" s="60"/>
      <c r="P23" s="39"/>
      <c r="Q23" s="60"/>
      <c r="R23" s="61"/>
      <c r="S23" s="60"/>
      <c r="T23" s="61"/>
      <c r="U23" s="60"/>
      <c r="V23" s="61"/>
      <c r="W23" s="60"/>
      <c r="X23" s="61"/>
      <c r="Y23" s="60"/>
      <c r="Z23" s="39"/>
      <c r="AA23" s="60"/>
      <c r="AB23" s="33" t="n">
        <f aca="false">AD23+AE23</f>
        <v>0</v>
      </c>
    </row>
    <row r="24" customFormat="false" ht="12.75" hidden="false" customHeight="false" outlineLevel="0" collapsed="false">
      <c r="A24" s="29"/>
      <c r="B24" s="31"/>
      <c r="C24" s="42"/>
      <c r="D24" s="38" t="n">
        <f aca="false">COUNTIF(F24:AA24,"*)")</f>
        <v>0</v>
      </c>
      <c r="E24" s="33" t="n">
        <f aca="false">SUM(G24+I24+K24+M24+O24+Q24+S24+U24+W24+Y24+AA24)</f>
        <v>0</v>
      </c>
      <c r="F24" s="39"/>
      <c r="G24" s="40"/>
      <c r="H24" s="39"/>
      <c r="I24" s="40"/>
      <c r="J24" s="39"/>
      <c r="K24" s="40"/>
      <c r="L24" s="39"/>
      <c r="M24" s="40"/>
      <c r="N24" s="39"/>
      <c r="O24" s="40"/>
      <c r="P24" s="39"/>
      <c r="Q24" s="40"/>
      <c r="R24" s="39"/>
      <c r="S24" s="40"/>
      <c r="T24" s="39"/>
      <c r="U24" s="40"/>
      <c r="V24" s="39"/>
      <c r="W24" s="40"/>
      <c r="X24" s="39"/>
      <c r="Y24" s="40"/>
      <c r="Z24" s="39"/>
      <c r="AA24" s="40"/>
      <c r="AB24" s="33" t="n">
        <f aca="false">AD24+AE24</f>
        <v>0</v>
      </c>
    </row>
    <row r="25" customFormat="false" ht="12.75" hidden="false" customHeight="false" outlineLevel="0" collapsed="false">
      <c r="A25" s="29"/>
      <c r="B25" s="31"/>
      <c r="C25" s="31"/>
      <c r="D25" s="38" t="n">
        <f aca="false">COUNTIF(F25:AA25,"*)")</f>
        <v>0</v>
      </c>
      <c r="E25" s="33" t="n">
        <f aca="false">SUM(G25+I25+K25+M25+O25+Q25+S25+U25+W25+Y25+AA25)</f>
        <v>0</v>
      </c>
      <c r="F25" s="39"/>
      <c r="G25" s="40"/>
      <c r="H25" s="39"/>
      <c r="I25" s="40"/>
      <c r="J25" s="39"/>
      <c r="K25" s="40"/>
      <c r="L25" s="39"/>
      <c r="M25" s="40"/>
      <c r="N25" s="39"/>
      <c r="O25" s="40"/>
      <c r="P25" s="39"/>
      <c r="Q25" s="40"/>
      <c r="R25" s="39"/>
      <c r="S25" s="40"/>
      <c r="T25" s="39"/>
      <c r="U25" s="40"/>
      <c r="V25" s="39"/>
      <c r="W25" s="40"/>
      <c r="X25" s="39"/>
      <c r="Y25" s="40"/>
      <c r="Z25" s="39"/>
      <c r="AA25" s="40"/>
      <c r="AB25" s="33" t="n">
        <f aca="false">AD25+AE25</f>
        <v>0</v>
      </c>
    </row>
    <row r="26" customFormat="false" ht="12.75" hidden="false" customHeight="false" outlineLevel="0" collapsed="false">
      <c r="A26" s="29"/>
      <c r="B26" s="31"/>
      <c r="C26" s="31"/>
      <c r="D26" s="38" t="n">
        <f aca="false">COUNTIF(F26:AA26,"*)")</f>
        <v>0</v>
      </c>
      <c r="E26" s="33" t="n">
        <f aca="false">SUM(G26+I26+K26+M26+O26+Q26+S26+U26+W26+Y26+AA26)</f>
        <v>0</v>
      </c>
      <c r="F26" s="39"/>
      <c r="G26" s="40"/>
      <c r="H26" s="39"/>
      <c r="I26" s="40"/>
      <c r="J26" s="39"/>
      <c r="K26" s="40"/>
      <c r="L26" s="39"/>
      <c r="M26" s="40"/>
      <c r="N26" s="39"/>
      <c r="O26" s="40"/>
      <c r="P26" s="39"/>
      <c r="Q26" s="40"/>
      <c r="R26" s="41"/>
      <c r="S26" s="40"/>
      <c r="T26" s="39"/>
      <c r="U26" s="40"/>
      <c r="V26" s="41"/>
      <c r="W26" s="40"/>
      <c r="X26" s="41"/>
      <c r="Y26" s="40"/>
      <c r="Z26" s="39"/>
      <c r="AA26" s="40"/>
      <c r="AB26" s="33" t="n">
        <f aca="false">AD26+AE26</f>
        <v>0</v>
      </c>
    </row>
    <row r="27" customFormat="false" ht="12.75" hidden="false" customHeight="false" outlineLevel="0" collapsed="false">
      <c r="A27" s="29"/>
      <c r="B27" s="31"/>
      <c r="C27" s="31"/>
      <c r="D27" s="38" t="n">
        <f aca="false">COUNTIF(F27:AA27,"*)")</f>
        <v>0</v>
      </c>
      <c r="E27" s="33" t="n">
        <f aca="false">SUM(G27+I27+K27+M27+O27+Q27+S27+U27+W27+Y27+AA27)</f>
        <v>0</v>
      </c>
      <c r="F27" s="39"/>
      <c r="G27" s="40"/>
      <c r="H27" s="39"/>
      <c r="I27" s="40"/>
      <c r="J27" s="39"/>
      <c r="K27" s="40"/>
      <c r="L27" s="39"/>
      <c r="M27" s="40"/>
      <c r="N27" s="39"/>
      <c r="O27" s="40"/>
      <c r="P27" s="39"/>
      <c r="Q27" s="40"/>
      <c r="R27" s="41"/>
      <c r="S27" s="40"/>
      <c r="T27" s="41"/>
      <c r="U27" s="40"/>
      <c r="V27" s="41"/>
      <c r="W27" s="40"/>
      <c r="X27" s="41"/>
      <c r="Y27" s="40"/>
      <c r="Z27" s="39"/>
      <c r="AA27" s="40"/>
      <c r="AB27" s="33" t="n">
        <f aca="false">AD27+AE27</f>
        <v>0</v>
      </c>
    </row>
    <row r="28" customFormat="false" ht="12.75" hidden="false" customHeight="false" outlineLevel="0" collapsed="false">
      <c r="A28" s="29"/>
      <c r="B28" s="42"/>
      <c r="C28" s="31"/>
      <c r="D28" s="38" t="n">
        <f aca="false">COUNTIF(F28:AA28,"*)")</f>
        <v>0</v>
      </c>
      <c r="E28" s="33" t="n">
        <f aca="false">SUM(G28+I28+K28+M28+O28+Q28+S28+U28+W28+Y28+AA28)</f>
        <v>0</v>
      </c>
      <c r="F28" s="39"/>
      <c r="G28" s="60"/>
      <c r="H28" s="39"/>
      <c r="I28" s="60"/>
      <c r="J28" s="61"/>
      <c r="K28" s="60"/>
      <c r="L28" s="61"/>
      <c r="M28" s="60"/>
      <c r="N28" s="61"/>
      <c r="O28" s="60"/>
      <c r="P28" s="61"/>
      <c r="Q28" s="60"/>
      <c r="R28" s="61"/>
      <c r="S28" s="60"/>
      <c r="T28" s="61"/>
      <c r="U28" s="60"/>
      <c r="V28" s="61"/>
      <c r="W28" s="60"/>
      <c r="X28" s="61"/>
      <c r="Y28" s="60"/>
      <c r="Z28" s="39"/>
      <c r="AA28" s="60"/>
      <c r="AB28" s="33" t="n">
        <f aca="false">AD28+AE28</f>
        <v>0</v>
      </c>
    </row>
    <row r="29" customFormat="false" ht="12.75" hidden="false" customHeight="false" outlineLevel="0" collapsed="false">
      <c r="A29" s="29"/>
      <c r="B29" s="42"/>
      <c r="C29" s="31"/>
      <c r="D29" s="38" t="n">
        <f aca="false">COUNTIF(F29:AA29,"*)")</f>
        <v>0</v>
      </c>
      <c r="E29" s="33" t="n">
        <f aca="false">SUM(G29+I29+K29+M29+O29+Q29+S29+U29+W29+Y29+AA29)</f>
        <v>0</v>
      </c>
      <c r="F29" s="39"/>
      <c r="G29" s="60"/>
      <c r="H29" s="39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39"/>
      <c r="AA29" s="60"/>
      <c r="AB29" s="33" t="n">
        <f aca="false">AD29+AE29</f>
        <v>0</v>
      </c>
    </row>
    <row r="30" customFormat="false" ht="12.75" hidden="false" customHeight="false" outlineLevel="0" collapsed="false">
      <c r="A30" s="29"/>
      <c r="B30" s="43" t="s">
        <v>51</v>
      </c>
      <c r="C30" s="43"/>
      <c r="D30" s="62" t="n">
        <f aca="false">COUNTIF(F30:AA30,"*)")</f>
        <v>0</v>
      </c>
      <c r="E30" s="45" t="n">
        <f aca="false">SUM(G30+I30+K30+M30+O30+Q30+S30+U30+W30+Y30+AA30)</f>
        <v>0</v>
      </c>
      <c r="F30" s="46"/>
      <c r="G30" s="47"/>
      <c r="H30" s="46"/>
      <c r="I30" s="47"/>
      <c r="J30" s="46"/>
      <c r="K30" s="47"/>
      <c r="L30" s="46"/>
      <c r="M30" s="47"/>
      <c r="N30" s="46"/>
      <c r="O30" s="47"/>
      <c r="P30" s="46"/>
      <c r="Q30" s="47"/>
      <c r="R30" s="46"/>
      <c r="S30" s="47"/>
      <c r="T30" s="46"/>
      <c r="U30" s="47"/>
      <c r="V30" s="46"/>
      <c r="W30" s="47"/>
      <c r="X30" s="46"/>
      <c r="Y30" s="47"/>
      <c r="Z30" s="46"/>
      <c r="AA30" s="47"/>
      <c r="AB30" s="48" t="n">
        <f aca="false">AD30+AE30</f>
        <v>0</v>
      </c>
    </row>
    <row r="31" customFormat="false" ht="29.25" hidden="false" customHeight="false" outlineLevel="0" collapsed="false">
      <c r="A31" s="49"/>
      <c r="B31" s="50" t="s">
        <v>52</v>
      </c>
      <c r="C31" s="51"/>
      <c r="D31" s="52" t="n">
        <f aca="false">COUNTIF(F31:AA31,"*)")</f>
        <v>0</v>
      </c>
      <c r="E31" s="53"/>
      <c r="F31" s="54" t="s">
        <v>18</v>
      </c>
      <c r="G31" s="55" t="s">
        <v>19</v>
      </c>
      <c r="H31" s="54" t="s">
        <v>18</v>
      </c>
      <c r="I31" s="55" t="s">
        <v>19</v>
      </c>
      <c r="J31" s="54" t="s">
        <v>18</v>
      </c>
      <c r="K31" s="55" t="s">
        <v>19</v>
      </c>
      <c r="L31" s="54" t="s">
        <v>18</v>
      </c>
      <c r="M31" s="55" t="s">
        <v>19</v>
      </c>
      <c r="N31" s="54" t="s">
        <v>18</v>
      </c>
      <c r="O31" s="55" t="s">
        <v>19</v>
      </c>
      <c r="P31" s="54" t="s">
        <v>18</v>
      </c>
      <c r="Q31" s="55" t="s">
        <v>19</v>
      </c>
      <c r="R31" s="54" t="s">
        <v>18</v>
      </c>
      <c r="S31" s="55" t="s">
        <v>19</v>
      </c>
      <c r="T31" s="54" t="s">
        <v>18</v>
      </c>
      <c r="U31" s="55" t="s">
        <v>19</v>
      </c>
      <c r="V31" s="54" t="s">
        <v>18</v>
      </c>
      <c r="W31" s="55" t="s">
        <v>19</v>
      </c>
      <c r="X31" s="54" t="s">
        <v>18</v>
      </c>
      <c r="Y31" s="55" t="s">
        <v>19</v>
      </c>
      <c r="Z31" s="54" t="s">
        <v>18</v>
      </c>
      <c r="AA31" s="55" t="s">
        <v>19</v>
      </c>
      <c r="AB31" s="53" t="n">
        <f aca="false">AD31+AE31</f>
        <v>0</v>
      </c>
    </row>
    <row r="32" customFormat="false" ht="12.75" hidden="false" customHeight="false" outlineLevel="0" collapsed="false">
      <c r="A32" s="29" t="s">
        <v>20</v>
      </c>
      <c r="B32" s="63" t="s">
        <v>53</v>
      </c>
      <c r="C32" s="63" t="s">
        <v>22</v>
      </c>
      <c r="D32" s="32" t="n">
        <f aca="false">COUNTIF(F32:AA32,"*)")</f>
        <v>2</v>
      </c>
      <c r="E32" s="56" t="n">
        <f aca="false">SUM(G32+I32+K32+M32+O32+Q32+S32+U32+W32+Y32+AA32)</f>
        <v>88</v>
      </c>
      <c r="F32" s="34" t="n">
        <v>2</v>
      </c>
      <c r="G32" s="35" t="n">
        <v>10</v>
      </c>
      <c r="H32" s="34" t="n">
        <v>3</v>
      </c>
      <c r="I32" s="35" t="n">
        <v>8</v>
      </c>
      <c r="J32" s="34" t="n">
        <v>7</v>
      </c>
      <c r="K32" s="35" t="n">
        <v>12</v>
      </c>
      <c r="L32" s="34" t="n">
        <v>3</v>
      </c>
      <c r="M32" s="64" t="n">
        <v>8</v>
      </c>
      <c r="N32" s="34" t="n">
        <v>1</v>
      </c>
      <c r="O32" s="35" t="n">
        <v>12</v>
      </c>
      <c r="P32" s="34" t="s">
        <v>54</v>
      </c>
      <c r="Q32" s="35"/>
      <c r="R32" s="34" t="n">
        <v>4</v>
      </c>
      <c r="S32" s="35" t="n">
        <v>10</v>
      </c>
      <c r="T32" s="34" t="n">
        <v>7</v>
      </c>
      <c r="U32" s="35" t="n">
        <v>12</v>
      </c>
      <c r="V32" s="34" t="s">
        <v>55</v>
      </c>
      <c r="W32" s="35"/>
      <c r="X32" s="34" t="n">
        <v>7</v>
      </c>
      <c r="Y32" s="35" t="n">
        <v>7</v>
      </c>
      <c r="Z32" s="34" t="n">
        <v>10</v>
      </c>
      <c r="AA32" s="35" t="n">
        <v>9</v>
      </c>
      <c r="AB32" s="36" t="n">
        <v>3</v>
      </c>
    </row>
    <row r="33" customFormat="false" ht="12.75" hidden="false" customHeight="false" outlineLevel="0" collapsed="false">
      <c r="A33" s="29" t="s">
        <v>25</v>
      </c>
      <c r="B33" s="37" t="s">
        <v>56</v>
      </c>
      <c r="C33" s="31" t="s">
        <v>57</v>
      </c>
      <c r="D33" s="38" t="n">
        <f aca="false">COUNTIF(F33:AA33,"*)")</f>
        <v>2</v>
      </c>
      <c r="E33" s="33" t="n">
        <f aca="false">SUM(G33+I33+K33+M33+O33+Q33+S33+U33+W33+Y33+AA33)</f>
        <v>77</v>
      </c>
      <c r="F33" s="39" t="n">
        <v>1</v>
      </c>
      <c r="G33" s="40" t="n">
        <v>12</v>
      </c>
      <c r="H33" s="39" t="s">
        <v>28</v>
      </c>
      <c r="I33" s="40"/>
      <c r="J33" s="39" t="n">
        <v>15</v>
      </c>
      <c r="K33" s="40" t="n">
        <v>4</v>
      </c>
      <c r="L33" s="39" t="n">
        <v>4</v>
      </c>
      <c r="M33" s="65" t="n">
        <v>7</v>
      </c>
      <c r="N33" s="39" t="n">
        <v>2</v>
      </c>
      <c r="O33" s="40" t="n">
        <v>10</v>
      </c>
      <c r="P33" s="39" t="n">
        <v>4</v>
      </c>
      <c r="Q33" s="40" t="n">
        <v>15</v>
      </c>
      <c r="R33" s="39" t="n">
        <v>10</v>
      </c>
      <c r="S33" s="40" t="n">
        <v>4</v>
      </c>
      <c r="T33" s="39" t="s">
        <v>58</v>
      </c>
      <c r="U33" s="40"/>
      <c r="V33" s="39" t="n">
        <v>5</v>
      </c>
      <c r="W33" s="40" t="n">
        <v>14</v>
      </c>
      <c r="X33" s="39" t="n">
        <v>11</v>
      </c>
      <c r="Y33" s="40" t="n">
        <v>3</v>
      </c>
      <c r="Z33" s="39" t="n">
        <v>11</v>
      </c>
      <c r="AA33" s="40" t="n">
        <v>8</v>
      </c>
      <c r="AB33" s="33"/>
    </row>
    <row r="34" customFormat="false" ht="12.75" hidden="false" customHeight="false" outlineLevel="0" collapsed="false">
      <c r="A34" s="29" t="s">
        <v>29</v>
      </c>
      <c r="B34" s="37" t="s">
        <v>59</v>
      </c>
      <c r="C34" s="31" t="s">
        <v>47</v>
      </c>
      <c r="D34" s="38" t="n">
        <f aca="false">COUNTIF(F34:AA34,"*)")</f>
        <v>2</v>
      </c>
      <c r="E34" s="33" t="n">
        <f aca="false">SUM(G34+I34+K34+M34+O34+Q34+S34+U34+W34+Y34+AA34)</f>
        <v>71</v>
      </c>
      <c r="F34" s="39" t="n">
        <v>6</v>
      </c>
      <c r="G34" s="40" t="n">
        <v>5</v>
      </c>
      <c r="H34" s="39" t="s">
        <v>28</v>
      </c>
      <c r="I34" s="40"/>
      <c r="J34" s="39" t="n">
        <v>4</v>
      </c>
      <c r="K34" s="40" t="n">
        <v>15</v>
      </c>
      <c r="L34" s="39" t="n">
        <v>2</v>
      </c>
      <c r="M34" s="65" t="n">
        <v>10</v>
      </c>
      <c r="N34" s="39" t="s">
        <v>28</v>
      </c>
      <c r="O34" s="40"/>
      <c r="P34" s="39" t="s">
        <v>23</v>
      </c>
      <c r="Q34" s="40"/>
      <c r="R34" s="39" t="n">
        <v>11</v>
      </c>
      <c r="S34" s="40" t="n">
        <v>3</v>
      </c>
      <c r="T34" s="39" t="n">
        <v>18</v>
      </c>
      <c r="U34" s="40" t="n">
        <v>1</v>
      </c>
      <c r="V34" s="39" t="n">
        <v>3</v>
      </c>
      <c r="W34" s="40" t="n">
        <v>16</v>
      </c>
      <c r="X34" s="39" t="n">
        <v>3</v>
      </c>
      <c r="Y34" s="40" t="n">
        <v>11</v>
      </c>
      <c r="Z34" s="39" t="n">
        <v>9</v>
      </c>
      <c r="AA34" s="40" t="n">
        <v>10</v>
      </c>
      <c r="AB34" s="33"/>
    </row>
    <row r="35" customFormat="false" ht="12.75" hidden="false" customHeight="false" outlineLevel="0" collapsed="false">
      <c r="A35" s="29" t="s">
        <v>31</v>
      </c>
      <c r="B35" s="31" t="s">
        <v>60</v>
      </c>
      <c r="C35" s="31" t="s">
        <v>22</v>
      </c>
      <c r="D35" s="38" t="n">
        <f aca="false">COUNTIF(F35:AA35,"*)")</f>
        <v>2</v>
      </c>
      <c r="E35" s="33" t="n">
        <f aca="false">SUM(G35+I35+K35+M35+O35+Q35+S35+U35+W35+Y35+AA35)</f>
        <v>67</v>
      </c>
      <c r="F35" s="39" t="n">
        <v>3</v>
      </c>
      <c r="G35" s="40" t="n">
        <v>8</v>
      </c>
      <c r="H35" s="39" t="n">
        <v>5</v>
      </c>
      <c r="I35" s="40" t="n">
        <v>6</v>
      </c>
      <c r="J35" s="39" t="n">
        <v>16</v>
      </c>
      <c r="K35" s="40" t="n">
        <v>3</v>
      </c>
      <c r="L35" s="39" t="s">
        <v>61</v>
      </c>
      <c r="M35" s="65"/>
      <c r="N35" s="39" t="n">
        <v>8</v>
      </c>
      <c r="O35" s="40" t="n">
        <v>3</v>
      </c>
      <c r="P35" s="39" t="n">
        <v>3</v>
      </c>
      <c r="Q35" s="40" t="n">
        <v>16</v>
      </c>
      <c r="R35" s="39" t="n">
        <v>8</v>
      </c>
      <c r="S35" s="40" t="n">
        <v>6</v>
      </c>
      <c r="T35" s="41" t="n">
        <v>13</v>
      </c>
      <c r="U35" s="40" t="n">
        <v>6</v>
      </c>
      <c r="V35" s="39" t="n">
        <v>11</v>
      </c>
      <c r="W35" s="40" t="n">
        <v>8</v>
      </c>
      <c r="X35" s="39" t="s">
        <v>55</v>
      </c>
      <c r="Y35" s="40"/>
      <c r="Z35" s="41" t="n">
        <v>8</v>
      </c>
      <c r="AA35" s="40" t="n">
        <v>11</v>
      </c>
      <c r="AB35" s="33" t="n">
        <v>2</v>
      </c>
    </row>
    <row r="36" customFormat="false" ht="12.75" hidden="false" customHeight="false" outlineLevel="0" collapsed="false">
      <c r="A36" s="29" t="s">
        <v>32</v>
      </c>
      <c r="B36" s="31" t="s">
        <v>62</v>
      </c>
      <c r="C36" s="31" t="s">
        <v>50</v>
      </c>
      <c r="D36" s="38" t="n">
        <f aca="false">COUNTIF(F36:AA36,"*)")</f>
        <v>2</v>
      </c>
      <c r="E36" s="33" t="n">
        <f aca="false">SUM(G36+I36+K36+M36+O36+Q36+S36+U36+W36+Y36+AA36)</f>
        <v>48</v>
      </c>
      <c r="F36" s="39" t="n">
        <v>5</v>
      </c>
      <c r="G36" s="40" t="n">
        <v>6</v>
      </c>
      <c r="H36" s="39" t="n">
        <v>1</v>
      </c>
      <c r="I36" s="40" t="n">
        <v>12</v>
      </c>
      <c r="J36" s="39" t="n">
        <v>14</v>
      </c>
      <c r="K36" s="40" t="n">
        <v>5</v>
      </c>
      <c r="L36" s="39" t="n">
        <v>6</v>
      </c>
      <c r="M36" s="65" t="n">
        <v>5</v>
      </c>
      <c r="N36" s="39" t="n">
        <v>4</v>
      </c>
      <c r="O36" s="40" t="n">
        <v>7</v>
      </c>
      <c r="P36" s="39" t="n">
        <v>20</v>
      </c>
      <c r="Q36" s="40" t="n">
        <v>1</v>
      </c>
      <c r="R36" s="39" t="n">
        <v>13</v>
      </c>
      <c r="S36" s="40" t="n">
        <v>1</v>
      </c>
      <c r="T36" s="39" t="s">
        <v>28</v>
      </c>
      <c r="U36" s="40"/>
      <c r="V36" s="39" t="s">
        <v>63</v>
      </c>
      <c r="W36" s="40"/>
      <c r="X36" s="39" t="n">
        <v>10</v>
      </c>
      <c r="Y36" s="40" t="n">
        <v>4</v>
      </c>
      <c r="Z36" s="41" t="n">
        <v>12</v>
      </c>
      <c r="AA36" s="40" t="n">
        <v>7</v>
      </c>
      <c r="AB36" s="33"/>
    </row>
    <row r="37" customFormat="false" ht="12.75" hidden="false" customHeight="false" outlineLevel="0" collapsed="false">
      <c r="A37" s="29" t="s">
        <v>43</v>
      </c>
      <c r="B37" s="31" t="s">
        <v>64</v>
      </c>
      <c r="C37" s="31" t="s">
        <v>22</v>
      </c>
      <c r="D37" s="38" t="n">
        <f aca="false">COUNTIF(F37:AA37,"*)")</f>
        <v>2</v>
      </c>
      <c r="E37" s="33" t="n">
        <f aca="false">SUM(G37+I37+K37+M37+O37+Q37+S37+U37+W37+Y37+AA37)</f>
        <v>44</v>
      </c>
      <c r="F37" s="39" t="n">
        <v>4</v>
      </c>
      <c r="G37" s="40" t="n">
        <v>7</v>
      </c>
      <c r="H37" s="39" t="n">
        <v>4</v>
      </c>
      <c r="I37" s="40" t="n">
        <v>7</v>
      </c>
      <c r="J37" s="39" t="n">
        <v>20</v>
      </c>
      <c r="K37" s="40" t="n">
        <v>1</v>
      </c>
      <c r="L37" s="39" t="n">
        <v>8</v>
      </c>
      <c r="M37" s="65" t="n">
        <v>3</v>
      </c>
      <c r="N37" s="39" t="n">
        <v>6</v>
      </c>
      <c r="O37" s="40" t="n">
        <v>5</v>
      </c>
      <c r="P37" s="39" t="n">
        <v>10</v>
      </c>
      <c r="Q37" s="40" t="n">
        <v>9</v>
      </c>
      <c r="R37" s="39" t="n">
        <v>9</v>
      </c>
      <c r="S37" s="40" t="n">
        <v>5</v>
      </c>
      <c r="T37" s="39" t="n">
        <v>12</v>
      </c>
      <c r="U37" s="40" t="n">
        <v>7</v>
      </c>
      <c r="V37" s="39" t="s">
        <v>65</v>
      </c>
      <c r="W37" s="40"/>
      <c r="X37" s="39" t="n">
        <v>16</v>
      </c>
      <c r="Y37" s="40"/>
      <c r="Z37" s="41" t="s">
        <v>28</v>
      </c>
      <c r="AA37" s="40"/>
      <c r="AB37" s="33"/>
    </row>
    <row r="38" customFormat="false" ht="12.75" hidden="false" customHeight="false" outlineLevel="0" collapsed="false">
      <c r="A38" s="29" t="s">
        <v>45</v>
      </c>
      <c r="B38" s="37" t="s">
        <v>66</v>
      </c>
      <c r="C38" s="42" t="s">
        <v>67</v>
      </c>
      <c r="D38" s="38" t="n">
        <f aca="false">COUNTIF(F38:AA38,"*)")</f>
        <v>2</v>
      </c>
      <c r="E38" s="33" t="n">
        <f aca="false">SUM(G38+I38+K38+M38+O38+Q38+S38+U38+W38+Y38+AA38)</f>
        <v>4</v>
      </c>
      <c r="F38" s="39" t="n">
        <v>7</v>
      </c>
      <c r="G38" s="66" t="n">
        <v>4</v>
      </c>
      <c r="H38" s="39" t="s">
        <v>28</v>
      </c>
      <c r="I38" s="40"/>
      <c r="J38" s="39" t="s">
        <v>28</v>
      </c>
      <c r="K38" s="40"/>
      <c r="L38" s="39" t="s">
        <v>23</v>
      </c>
      <c r="M38" s="65"/>
      <c r="N38" s="39" t="s">
        <v>23</v>
      </c>
      <c r="O38" s="40"/>
      <c r="P38" s="39" t="s">
        <v>23</v>
      </c>
      <c r="Q38" s="40"/>
      <c r="R38" s="39" t="s">
        <v>23</v>
      </c>
      <c r="S38" s="40"/>
      <c r="T38" s="39" t="s">
        <v>23</v>
      </c>
      <c r="U38" s="40"/>
      <c r="V38" s="39" t="s">
        <v>23</v>
      </c>
      <c r="W38" s="40"/>
      <c r="X38" s="39" t="s">
        <v>23</v>
      </c>
      <c r="Y38" s="40"/>
      <c r="Z38" s="41" t="s">
        <v>23</v>
      </c>
      <c r="AA38" s="40"/>
      <c r="AB38" s="33"/>
    </row>
    <row r="39" customFormat="false" ht="12.75" hidden="false" customHeight="false" outlineLevel="0" collapsed="false">
      <c r="A39" s="29" t="s">
        <v>48</v>
      </c>
      <c r="B39" s="67" t="s">
        <v>68</v>
      </c>
      <c r="C39" s="42" t="s">
        <v>22</v>
      </c>
      <c r="D39" s="38" t="n">
        <f aca="false">COUNTIF(F39:AA39,"*)")</f>
        <v>2</v>
      </c>
      <c r="E39" s="33" t="n">
        <f aca="false">SUM(G39+I39+K39+M39+O39+Q39+S39+U39+W39+Y39+AA39)</f>
        <v>3</v>
      </c>
      <c r="F39" s="39" t="n">
        <v>8</v>
      </c>
      <c r="G39" s="68" t="n">
        <v>3</v>
      </c>
      <c r="H39" s="39" t="n">
        <v>15</v>
      </c>
      <c r="I39" s="40"/>
      <c r="J39" s="39" t="n">
        <v>42</v>
      </c>
      <c r="K39" s="40"/>
      <c r="L39" s="39" t="n">
        <v>19</v>
      </c>
      <c r="M39" s="65"/>
      <c r="N39" s="39" t="n">
        <v>16</v>
      </c>
      <c r="O39" s="40"/>
      <c r="P39" s="39" t="n">
        <v>40</v>
      </c>
      <c r="Q39" s="40"/>
      <c r="R39" s="39" t="n">
        <v>17</v>
      </c>
      <c r="S39" s="40"/>
      <c r="T39" s="39" t="s">
        <v>28</v>
      </c>
      <c r="U39" s="40"/>
      <c r="V39" s="39" t="s">
        <v>28</v>
      </c>
      <c r="W39" s="40"/>
      <c r="X39" s="39" t="s">
        <v>23</v>
      </c>
      <c r="Y39" s="40"/>
      <c r="Z39" s="41" t="n">
        <v>57</v>
      </c>
      <c r="AA39" s="40"/>
      <c r="AB39" s="33"/>
    </row>
    <row r="40" customFormat="false" ht="12.75" hidden="false" customHeight="false" outlineLevel="0" collapsed="false">
      <c r="A40" s="29" t="s">
        <v>69</v>
      </c>
      <c r="B40" s="37" t="s">
        <v>70</v>
      </c>
      <c r="C40" s="42" t="s">
        <v>71</v>
      </c>
      <c r="D40" s="38" t="n">
        <f aca="false">COUNTIF(F40:AA40,"*)")</f>
        <v>2</v>
      </c>
      <c r="E40" s="33" t="n">
        <f aca="false">SUM(G40+I40+K40+M40+O40+Q40+S40+U40+W40+Y40+AA40)</f>
        <v>2</v>
      </c>
      <c r="F40" s="39" t="n">
        <v>9</v>
      </c>
      <c r="G40" s="66" t="n">
        <v>2</v>
      </c>
      <c r="H40" s="39" t="s">
        <v>28</v>
      </c>
      <c r="I40" s="40"/>
      <c r="J40" s="39" t="n">
        <v>48</v>
      </c>
      <c r="K40" s="40"/>
      <c r="L40" s="39" t="s">
        <v>28</v>
      </c>
      <c r="M40" s="65"/>
      <c r="N40" s="41" t="n">
        <v>19</v>
      </c>
      <c r="O40" s="40"/>
      <c r="P40" s="39" t="n">
        <v>51</v>
      </c>
      <c r="Q40" s="40"/>
      <c r="R40" s="39" t="s">
        <v>23</v>
      </c>
      <c r="S40" s="40"/>
      <c r="T40" s="39" t="s">
        <v>23</v>
      </c>
      <c r="U40" s="40"/>
      <c r="V40" s="39" t="s">
        <v>23</v>
      </c>
      <c r="W40" s="40"/>
      <c r="X40" s="39" t="s">
        <v>23</v>
      </c>
      <c r="Y40" s="40"/>
      <c r="Z40" s="41" t="s">
        <v>23</v>
      </c>
      <c r="AA40" s="40"/>
      <c r="AB40" s="33"/>
    </row>
    <row r="41" customFormat="false" ht="12.75" hidden="false" customHeight="false" outlineLevel="0" collapsed="false">
      <c r="A41" s="29" t="s">
        <v>72</v>
      </c>
      <c r="B41" s="59" t="s">
        <v>73</v>
      </c>
      <c r="C41" s="42" t="s">
        <v>50</v>
      </c>
      <c r="D41" s="38" t="n">
        <f aca="false">COUNTIF(F41:AA41,"*)")</f>
        <v>2</v>
      </c>
      <c r="E41" s="33" t="n">
        <f aca="false">SUM(G41+I41+K41+M41+O41+Q41+S41+U41+W41+Y41+AA41)</f>
        <v>1</v>
      </c>
      <c r="F41" s="57" t="n">
        <v>10</v>
      </c>
      <c r="G41" s="60" t="n">
        <v>1</v>
      </c>
      <c r="H41" s="69" t="n">
        <v>18</v>
      </c>
      <c r="I41" s="60"/>
      <c r="J41" s="39" t="s">
        <v>28</v>
      </c>
      <c r="K41" s="60"/>
      <c r="L41" s="61" t="s">
        <v>28</v>
      </c>
      <c r="M41" s="70"/>
      <c r="N41" s="61" t="n">
        <v>22</v>
      </c>
      <c r="O41" s="60"/>
      <c r="P41" s="61" t="s">
        <v>23</v>
      </c>
      <c r="Q41" s="60"/>
      <c r="R41" s="61" t="s">
        <v>23</v>
      </c>
      <c r="S41" s="60"/>
      <c r="T41" s="61" t="s">
        <v>23</v>
      </c>
      <c r="U41" s="60"/>
      <c r="V41" s="39" t="s">
        <v>23</v>
      </c>
      <c r="W41" s="60"/>
      <c r="X41" s="39" t="s">
        <v>23</v>
      </c>
      <c r="Y41" s="60"/>
      <c r="Z41" s="41" t="s">
        <v>23</v>
      </c>
      <c r="AA41" s="60"/>
      <c r="AB41" s="33"/>
    </row>
    <row r="42" customFormat="false" ht="12.75" hidden="false" customHeight="false" outlineLevel="0" collapsed="false">
      <c r="A42" s="29" t="s">
        <v>74</v>
      </c>
      <c r="B42" s="59" t="s">
        <v>75</v>
      </c>
      <c r="C42" s="31" t="s">
        <v>50</v>
      </c>
      <c r="D42" s="38" t="n">
        <f aca="false">COUNTIF(F42:AA42,"*)")</f>
        <v>2</v>
      </c>
      <c r="E42" s="33" t="n">
        <f aca="false">SUM(G42+I42+K42+M42+O42+Q42+S42+U42+W42+Y42+AA42)</f>
        <v>1</v>
      </c>
      <c r="F42" s="69" t="n">
        <v>15</v>
      </c>
      <c r="G42" s="60"/>
      <c r="H42" s="39" t="n">
        <v>17</v>
      </c>
      <c r="I42" s="60"/>
      <c r="J42" s="39" t="s">
        <v>28</v>
      </c>
      <c r="K42" s="60"/>
      <c r="L42" s="39" t="s">
        <v>28</v>
      </c>
      <c r="M42" s="70"/>
      <c r="N42" s="57" t="n">
        <v>11</v>
      </c>
      <c r="O42" s="60" t="n">
        <v>1</v>
      </c>
      <c r="P42" s="39" t="s">
        <v>23</v>
      </c>
      <c r="Q42" s="60"/>
      <c r="R42" s="61" t="s">
        <v>23</v>
      </c>
      <c r="S42" s="60"/>
      <c r="T42" s="41" t="s">
        <v>23</v>
      </c>
      <c r="U42" s="60"/>
      <c r="V42" s="39" t="n">
        <v>53</v>
      </c>
      <c r="W42" s="60"/>
      <c r="X42" s="39" t="s">
        <v>23</v>
      </c>
      <c r="Y42" s="60"/>
      <c r="Z42" s="41" t="s">
        <v>23</v>
      </c>
      <c r="AA42" s="60"/>
      <c r="AB42" s="33"/>
    </row>
    <row r="43" customFormat="false" ht="12.75" hidden="false" customHeight="false" outlineLevel="0" collapsed="false">
      <c r="A43" s="29" t="s">
        <v>76</v>
      </c>
      <c r="B43" s="42" t="s">
        <v>77</v>
      </c>
      <c r="C43" s="31" t="s">
        <v>41</v>
      </c>
      <c r="D43" s="38" t="n">
        <f aca="false">COUNTIF(F43:AA43,"*)")</f>
        <v>2</v>
      </c>
      <c r="E43" s="33" t="n">
        <f aca="false">SUM(G43+I43+K43+M43+O43+Q43+S43+U43+W43+Y43+AA43)</f>
        <v>1</v>
      </c>
      <c r="F43" s="39" t="s">
        <v>28</v>
      </c>
      <c r="G43" s="60"/>
      <c r="H43" s="39" t="s">
        <v>28</v>
      </c>
      <c r="I43" s="60"/>
      <c r="J43" s="39" t="n">
        <v>39</v>
      </c>
      <c r="K43" s="60"/>
      <c r="L43" s="57" t="n">
        <v>12</v>
      </c>
      <c r="M43" s="70" t="n">
        <v>1</v>
      </c>
      <c r="N43" s="41" t="s">
        <v>23</v>
      </c>
      <c r="O43" s="60"/>
      <c r="P43" s="39" t="n">
        <v>30</v>
      </c>
      <c r="Q43" s="60"/>
      <c r="R43" s="61" t="n">
        <v>18</v>
      </c>
      <c r="S43" s="60"/>
      <c r="T43" s="61" t="s">
        <v>23</v>
      </c>
      <c r="U43" s="60"/>
      <c r="V43" s="39" t="s">
        <v>23</v>
      </c>
      <c r="W43" s="60"/>
      <c r="X43" s="39" t="s">
        <v>23</v>
      </c>
      <c r="Y43" s="60"/>
      <c r="Z43" s="41" t="s">
        <v>23</v>
      </c>
      <c r="AA43" s="60"/>
      <c r="AB43" s="33"/>
    </row>
    <row r="44" customFormat="false" ht="12.75" hidden="false" customHeight="false" outlineLevel="0" collapsed="false">
      <c r="A44" s="29" t="s">
        <v>78</v>
      </c>
      <c r="B44" s="59" t="s">
        <v>79</v>
      </c>
      <c r="C44" s="42" t="s">
        <v>50</v>
      </c>
      <c r="D44" s="38" t="n">
        <f aca="false">COUNTIF(F44:AA44,"*)")</f>
        <v>2</v>
      </c>
      <c r="E44" s="33" t="n">
        <f aca="false">SUM(G44+I44+K44+M44+O44+Q44+S44+U44+W44+Y44+AA44)</f>
        <v>0</v>
      </c>
      <c r="F44" s="71" t="n">
        <v>16</v>
      </c>
      <c r="G44" s="60"/>
      <c r="H44" s="39" t="s">
        <v>28</v>
      </c>
      <c r="I44" s="60"/>
      <c r="J44" s="39" t="s">
        <v>28</v>
      </c>
      <c r="K44" s="60"/>
      <c r="L44" s="61" t="s">
        <v>23</v>
      </c>
      <c r="M44" s="70"/>
      <c r="N44" s="61" t="s">
        <v>23</v>
      </c>
      <c r="O44" s="60"/>
      <c r="P44" s="61" t="s">
        <v>23</v>
      </c>
      <c r="Q44" s="60"/>
      <c r="R44" s="72" t="n">
        <v>10</v>
      </c>
      <c r="S44" s="60"/>
      <c r="T44" s="61" t="n">
        <v>17</v>
      </c>
      <c r="U44" s="60"/>
      <c r="V44" s="61" t="s">
        <v>23</v>
      </c>
      <c r="W44" s="60"/>
      <c r="X44" s="61" t="s">
        <v>23</v>
      </c>
      <c r="Y44" s="60"/>
      <c r="Z44" s="41" t="n">
        <v>60</v>
      </c>
      <c r="AA44" s="60"/>
      <c r="AB44" s="33"/>
    </row>
    <row r="45" customFormat="false" ht="12.75" hidden="false" customHeight="false" outlineLevel="0" collapsed="false">
      <c r="A45" s="29" t="s">
        <v>80</v>
      </c>
      <c r="B45" s="31" t="s">
        <v>81</v>
      </c>
      <c r="C45" s="31" t="s">
        <v>47</v>
      </c>
      <c r="D45" s="38" t="n">
        <f aca="false">COUNTIF(F45:AA45,"*)")</f>
        <v>2</v>
      </c>
      <c r="E45" s="33" t="n">
        <f aca="false">SUM(G45+I45+K45+M45+O45+Q45+S45+U45+W45+Y45+AA45)</f>
        <v>0</v>
      </c>
      <c r="F45" s="69" t="n">
        <v>24</v>
      </c>
      <c r="G45" s="40"/>
      <c r="H45" s="39" t="s">
        <v>28</v>
      </c>
      <c r="I45" s="40"/>
      <c r="J45" s="39" t="n">
        <v>54</v>
      </c>
      <c r="K45" s="40"/>
      <c r="L45" s="39" t="s">
        <v>28</v>
      </c>
      <c r="M45" s="40"/>
      <c r="N45" s="39" t="s">
        <v>23</v>
      </c>
      <c r="O45" s="40"/>
      <c r="P45" s="39" t="s">
        <v>23</v>
      </c>
      <c r="Q45" s="40"/>
      <c r="R45" s="39" t="s">
        <v>23</v>
      </c>
      <c r="S45" s="40"/>
      <c r="T45" s="57" t="n">
        <v>11</v>
      </c>
      <c r="U45" s="40"/>
      <c r="V45" s="39" t="s">
        <v>23</v>
      </c>
      <c r="W45" s="40"/>
      <c r="X45" s="39" t="s">
        <v>23</v>
      </c>
      <c r="Y45" s="40"/>
      <c r="Z45" s="41" t="s">
        <v>23</v>
      </c>
      <c r="AA45" s="40"/>
      <c r="AB45" s="33"/>
    </row>
    <row r="46" customFormat="false" ht="12.75" hidden="false" customHeight="false" outlineLevel="0" collapsed="false">
      <c r="A46" s="29" t="s">
        <v>82</v>
      </c>
      <c r="B46" s="42" t="s">
        <v>83</v>
      </c>
      <c r="C46" s="31" t="s">
        <v>22</v>
      </c>
      <c r="D46" s="38" t="n">
        <f aca="false">COUNTIF(F46:AA46,"*)")</f>
        <v>2</v>
      </c>
      <c r="E46" s="33" t="n">
        <f aca="false">SUM(G46+I46+K46+M46+O46+Q46+S46+U46+W46+Y46+AA46)</f>
        <v>0</v>
      </c>
      <c r="F46" s="61" t="s">
        <v>28</v>
      </c>
      <c r="G46" s="60"/>
      <c r="H46" s="57" t="n">
        <v>13</v>
      </c>
      <c r="I46" s="60"/>
      <c r="J46" s="61" t="n">
        <v>45</v>
      </c>
      <c r="K46" s="60"/>
      <c r="L46" s="61" t="n">
        <v>17</v>
      </c>
      <c r="M46" s="70"/>
      <c r="N46" s="73" t="n">
        <v>15</v>
      </c>
      <c r="O46" s="60"/>
      <c r="P46" s="61" t="n">
        <v>47</v>
      </c>
      <c r="Q46" s="60"/>
      <c r="R46" s="61" t="s">
        <v>28</v>
      </c>
      <c r="S46" s="60"/>
      <c r="T46" s="61" t="s">
        <v>23</v>
      </c>
      <c r="U46" s="60"/>
      <c r="V46" s="61" t="s">
        <v>23</v>
      </c>
      <c r="W46" s="60"/>
      <c r="X46" s="61" t="s">
        <v>23</v>
      </c>
      <c r="Y46" s="60"/>
      <c r="Z46" s="41" t="s">
        <v>23</v>
      </c>
      <c r="AA46" s="60"/>
      <c r="AB46" s="33"/>
    </row>
    <row r="47" customFormat="false" ht="12.75" hidden="false" customHeight="false" outlineLevel="0" collapsed="false">
      <c r="A47" s="29" t="s">
        <v>84</v>
      </c>
      <c r="B47" s="59" t="s">
        <v>85</v>
      </c>
      <c r="C47" s="31" t="s">
        <v>22</v>
      </c>
      <c r="D47" s="38" t="n">
        <f aca="false">COUNTIF(F47:AA47,"*)")</f>
        <v>2</v>
      </c>
      <c r="E47" s="33" t="n">
        <f aca="false">SUM(G47+I47+K47+M47+O47+Q47+S47+U47+W47+Y47+AA47)</f>
        <v>0</v>
      </c>
      <c r="F47" s="57" t="n">
        <v>13</v>
      </c>
      <c r="G47" s="60"/>
      <c r="H47" s="74" t="n">
        <v>19</v>
      </c>
      <c r="I47" s="60"/>
      <c r="J47" s="61" t="s">
        <v>28</v>
      </c>
      <c r="K47" s="60"/>
      <c r="L47" s="61" t="s">
        <v>28</v>
      </c>
      <c r="M47" s="70"/>
      <c r="N47" s="61" t="s">
        <v>23</v>
      </c>
      <c r="O47" s="60"/>
      <c r="P47" s="61" t="n">
        <v>50</v>
      </c>
      <c r="Q47" s="60"/>
      <c r="R47" s="61" t="s">
        <v>23</v>
      </c>
      <c r="S47" s="60"/>
      <c r="T47" s="61" t="s">
        <v>23</v>
      </c>
      <c r="U47" s="60"/>
      <c r="V47" s="39" t="s">
        <v>23</v>
      </c>
      <c r="W47" s="60"/>
      <c r="X47" s="39" t="s">
        <v>23</v>
      </c>
      <c r="Y47" s="60"/>
      <c r="Z47" s="41" t="s">
        <v>23</v>
      </c>
      <c r="AA47" s="60"/>
      <c r="AB47" s="33"/>
    </row>
    <row r="48" customFormat="false" ht="12.75" hidden="false" customHeight="false" outlineLevel="0" collapsed="false">
      <c r="A48" s="29" t="s">
        <v>86</v>
      </c>
      <c r="B48" s="42" t="s">
        <v>87</v>
      </c>
      <c r="C48" s="31" t="s">
        <v>41</v>
      </c>
      <c r="D48" s="38" t="n">
        <f aca="false">COUNTIF(F48:AA48,"*)")</f>
        <v>2</v>
      </c>
      <c r="E48" s="33" t="n">
        <f aca="false">SUM(G48+I48+K48+M48+O48+Q48+S48+U48+W48+Y48+AA48)</f>
        <v>0</v>
      </c>
      <c r="F48" s="39" t="n">
        <v>19</v>
      </c>
      <c r="G48" s="60"/>
      <c r="H48" s="57" t="n">
        <v>16</v>
      </c>
      <c r="I48" s="60"/>
      <c r="J48" s="61" t="n">
        <v>59</v>
      </c>
      <c r="K48" s="60"/>
      <c r="L48" s="61" t="s">
        <v>28</v>
      </c>
      <c r="M48" s="70"/>
      <c r="N48" s="61" t="s">
        <v>28</v>
      </c>
      <c r="O48" s="60"/>
      <c r="P48" s="61" t="n">
        <v>42</v>
      </c>
      <c r="Q48" s="60"/>
      <c r="R48" s="61" t="n">
        <v>20</v>
      </c>
      <c r="S48" s="60"/>
      <c r="T48" s="61" t="s">
        <v>23</v>
      </c>
      <c r="U48" s="60"/>
      <c r="V48" s="61" t="s">
        <v>23</v>
      </c>
      <c r="W48" s="60"/>
      <c r="X48" s="61" t="s">
        <v>23</v>
      </c>
      <c r="Y48" s="60"/>
      <c r="Z48" s="41" t="s">
        <v>23</v>
      </c>
      <c r="AA48" s="60"/>
      <c r="AB48" s="33"/>
    </row>
    <row r="49" customFormat="false" ht="12.75" hidden="false" customHeight="false" outlineLevel="0" collapsed="false">
      <c r="A49" s="29" t="s">
        <v>88</v>
      </c>
      <c r="B49" s="42" t="s">
        <v>89</v>
      </c>
      <c r="C49" s="42" t="s">
        <v>22</v>
      </c>
      <c r="D49" s="38" t="n">
        <f aca="false">COUNTIF(F49:AA49,"*)")</f>
        <v>2</v>
      </c>
      <c r="E49" s="33" t="n">
        <f aca="false">SUM(G49+I49+K49+M49+O49+Q49+S49+U49+W49+Y49+AA49)</f>
        <v>0</v>
      </c>
      <c r="F49" s="57" t="n">
        <v>17</v>
      </c>
      <c r="G49" s="60"/>
      <c r="H49" s="39" t="s">
        <v>28</v>
      </c>
      <c r="I49" s="60"/>
      <c r="J49" s="61" t="n">
        <v>56</v>
      </c>
      <c r="K49" s="60"/>
      <c r="L49" s="61" t="s">
        <v>28</v>
      </c>
      <c r="M49" s="60"/>
      <c r="N49" s="61" t="s">
        <v>23</v>
      </c>
      <c r="O49" s="60"/>
      <c r="P49" s="61" t="n">
        <v>54</v>
      </c>
      <c r="Q49" s="60"/>
      <c r="R49" s="61" t="s">
        <v>23</v>
      </c>
      <c r="S49" s="60"/>
      <c r="T49" s="61" t="s">
        <v>23</v>
      </c>
      <c r="U49" s="60"/>
      <c r="V49" s="39" t="n">
        <v>57</v>
      </c>
      <c r="W49" s="60"/>
      <c r="X49" s="39" t="s">
        <v>23</v>
      </c>
      <c r="Y49" s="60"/>
      <c r="Z49" s="41" t="s">
        <v>23</v>
      </c>
      <c r="AA49" s="60"/>
      <c r="AB49" s="33"/>
    </row>
    <row r="50" customFormat="false" ht="12.75" hidden="false" customHeight="false" outlineLevel="0" collapsed="false">
      <c r="A50" s="29" t="s">
        <v>90</v>
      </c>
      <c r="B50" s="42" t="s">
        <v>91</v>
      </c>
      <c r="C50" s="31" t="s">
        <v>92</v>
      </c>
      <c r="D50" s="38" t="n">
        <f aca="false">COUNTIF(F50:AA50,"*)")</f>
        <v>2</v>
      </c>
      <c r="E50" s="33" t="n">
        <f aca="false">SUM(G50+I50+K50+M50+O50+Q50+S50+U50+W50+Y50+AA50)</f>
        <v>0</v>
      </c>
      <c r="F50" s="57" t="n">
        <v>18</v>
      </c>
      <c r="G50" s="60"/>
      <c r="H50" s="39" t="s">
        <v>28</v>
      </c>
      <c r="I50" s="60"/>
      <c r="J50" s="39" t="n">
        <v>30</v>
      </c>
      <c r="K50" s="60"/>
      <c r="L50" s="61" t="s">
        <v>28</v>
      </c>
      <c r="M50" s="70"/>
      <c r="N50" s="61" t="s">
        <v>23</v>
      </c>
      <c r="O50" s="60"/>
      <c r="P50" s="61" t="s">
        <v>23</v>
      </c>
      <c r="Q50" s="60"/>
      <c r="R50" s="61" t="s">
        <v>23</v>
      </c>
      <c r="S50" s="60"/>
      <c r="T50" s="61" t="s">
        <v>23</v>
      </c>
      <c r="U50" s="60"/>
      <c r="V50" s="39" t="s">
        <v>23</v>
      </c>
      <c r="W50" s="60"/>
      <c r="X50" s="39" t="s">
        <v>23</v>
      </c>
      <c r="Y50" s="60"/>
      <c r="Z50" s="41" t="s">
        <v>23</v>
      </c>
      <c r="AA50" s="60"/>
      <c r="AB50" s="33"/>
    </row>
    <row r="51" customFormat="false" ht="12.75" hidden="false" customHeight="false" outlineLevel="0" collapsed="false">
      <c r="A51" s="29" t="s">
        <v>93</v>
      </c>
      <c r="B51" s="59" t="s">
        <v>94</v>
      </c>
      <c r="C51" s="31" t="s">
        <v>22</v>
      </c>
      <c r="D51" s="38" t="n">
        <f aca="false">COUNTIF(F51:AA51,"*)")</f>
        <v>2</v>
      </c>
      <c r="E51" s="33" t="n">
        <f aca="false">SUM(G51+I51+K51+M51+O51+Q51+S51+U51+W51+Y51+AA51)</f>
        <v>0</v>
      </c>
      <c r="F51" s="57" t="n">
        <v>21</v>
      </c>
      <c r="G51" s="60"/>
      <c r="H51" s="39" t="s">
        <v>28</v>
      </c>
      <c r="I51" s="60"/>
      <c r="J51" s="39" t="s">
        <v>28</v>
      </c>
      <c r="K51" s="60"/>
      <c r="L51" s="39" t="s">
        <v>23</v>
      </c>
      <c r="M51" s="70"/>
      <c r="N51" s="41" t="s">
        <v>23</v>
      </c>
      <c r="O51" s="60"/>
      <c r="P51" s="39" t="s">
        <v>23</v>
      </c>
      <c r="Q51" s="60"/>
      <c r="R51" s="61" t="n">
        <v>29</v>
      </c>
      <c r="S51" s="60"/>
      <c r="T51" s="61" t="s">
        <v>23</v>
      </c>
      <c r="U51" s="60"/>
      <c r="V51" s="39" t="n">
        <v>63</v>
      </c>
      <c r="W51" s="60"/>
      <c r="X51" s="39" t="s">
        <v>23</v>
      </c>
      <c r="Y51" s="60"/>
      <c r="Z51" s="41" t="s">
        <v>23</v>
      </c>
      <c r="AA51" s="60"/>
      <c r="AB51" s="33"/>
    </row>
    <row r="52" customFormat="false" ht="12.75" hidden="false" customHeight="false" outlineLevel="0" collapsed="false">
      <c r="A52" s="29" t="s">
        <v>95</v>
      </c>
      <c r="B52" s="42" t="s">
        <v>96</v>
      </c>
      <c r="C52" s="42" t="s">
        <v>27</v>
      </c>
      <c r="D52" s="38" t="n">
        <f aca="false">COUNTIF(F52:AA52,"*)")</f>
        <v>2</v>
      </c>
      <c r="E52" s="33" t="n">
        <f aca="false">SUM(G52+I52+K52+M52+O52+Q52+S52+U52+W52+Y52+AA52)</f>
        <v>0</v>
      </c>
      <c r="F52" s="39" t="n">
        <v>26</v>
      </c>
      <c r="G52" s="60"/>
      <c r="H52" s="39" t="s">
        <v>28</v>
      </c>
      <c r="I52" s="60"/>
      <c r="J52" s="39" t="s">
        <v>28</v>
      </c>
      <c r="K52" s="60"/>
      <c r="L52" s="61" t="s">
        <v>23</v>
      </c>
      <c r="M52" s="70"/>
      <c r="N52" s="61" t="s">
        <v>23</v>
      </c>
      <c r="O52" s="60"/>
      <c r="P52" s="61" t="n">
        <v>44</v>
      </c>
      <c r="Q52" s="60"/>
      <c r="R52" s="72" t="n">
        <v>24</v>
      </c>
      <c r="S52" s="60"/>
      <c r="T52" s="61" t="s">
        <v>23</v>
      </c>
      <c r="U52" s="60"/>
      <c r="V52" s="39" t="s">
        <v>23</v>
      </c>
      <c r="W52" s="60"/>
      <c r="X52" s="39" t="s">
        <v>23</v>
      </c>
      <c r="Y52" s="60"/>
      <c r="Z52" s="41" t="s">
        <v>23</v>
      </c>
      <c r="AA52" s="60"/>
      <c r="AB52" s="33"/>
    </row>
    <row r="53" customFormat="false" ht="12.75" hidden="false" customHeight="false" outlineLevel="0" collapsed="false">
      <c r="A53" s="29" t="s">
        <v>97</v>
      </c>
      <c r="B53" s="42" t="s">
        <v>98</v>
      </c>
      <c r="C53" s="42" t="s">
        <v>47</v>
      </c>
      <c r="D53" s="38" t="n">
        <f aca="false">COUNTIF(F53:AA53,"*)")</f>
        <v>2</v>
      </c>
      <c r="E53" s="33" t="n">
        <f aca="false">SUM(G53+I53+K53+M53+O53+Q53+S53+U53+W53+Y53+AA53)</f>
        <v>0</v>
      </c>
      <c r="F53" s="57" t="n">
        <v>25</v>
      </c>
      <c r="G53" s="60"/>
      <c r="H53" s="39" t="s">
        <v>28</v>
      </c>
      <c r="I53" s="60"/>
      <c r="J53" s="39" t="n">
        <v>52</v>
      </c>
      <c r="K53" s="60"/>
      <c r="L53" s="39" t="s">
        <v>28</v>
      </c>
      <c r="M53" s="70"/>
      <c r="N53" s="39" t="s">
        <v>23</v>
      </c>
      <c r="O53" s="60"/>
      <c r="P53" s="61" t="s">
        <v>23</v>
      </c>
      <c r="Q53" s="60"/>
      <c r="R53" s="61" t="s">
        <v>23</v>
      </c>
      <c r="S53" s="60"/>
      <c r="T53" s="61" t="s">
        <v>23</v>
      </c>
      <c r="U53" s="60"/>
      <c r="V53" s="39" t="s">
        <v>23</v>
      </c>
      <c r="W53" s="60"/>
      <c r="X53" s="39" t="s">
        <v>23</v>
      </c>
      <c r="Y53" s="60"/>
      <c r="Z53" s="41" t="s">
        <v>23</v>
      </c>
      <c r="AA53" s="60"/>
      <c r="AB53" s="33"/>
    </row>
    <row r="54" customFormat="false" ht="12.75" hidden="false" customHeight="false" outlineLevel="0" collapsed="false">
      <c r="A54" s="29"/>
      <c r="B54" s="42"/>
      <c r="C54" s="31"/>
      <c r="D54" s="38" t="n">
        <f aca="false">COUNTIF(F54:AA54,"*)")</f>
        <v>0</v>
      </c>
      <c r="E54" s="33" t="n">
        <f aca="false">SUM(G54+I54+K54+M54+O54+Q54+S54+U54+W54+Y54+AA54)</f>
        <v>0</v>
      </c>
      <c r="F54" s="61"/>
      <c r="G54" s="60"/>
      <c r="H54" s="39"/>
      <c r="I54" s="60"/>
      <c r="J54" s="61"/>
      <c r="K54" s="60"/>
      <c r="L54" s="61"/>
      <c r="M54" s="70"/>
      <c r="N54" s="61"/>
      <c r="O54" s="60"/>
      <c r="P54" s="61"/>
      <c r="Q54" s="60"/>
      <c r="R54" s="61"/>
      <c r="S54" s="60"/>
      <c r="T54" s="61"/>
      <c r="U54" s="60"/>
      <c r="V54" s="61"/>
      <c r="W54" s="60"/>
      <c r="X54" s="61"/>
      <c r="Y54" s="60"/>
      <c r="Z54" s="41"/>
      <c r="AA54" s="60"/>
      <c r="AB54" s="33"/>
    </row>
    <row r="55" customFormat="false" ht="12.75" hidden="false" customHeight="false" outlineLevel="0" collapsed="false">
      <c r="A55" s="29"/>
      <c r="B55" s="43"/>
      <c r="C55" s="43"/>
      <c r="D55" s="62" t="n">
        <f aca="false">COUNTIF(F55:AA55,"*)")</f>
        <v>0</v>
      </c>
      <c r="E55" s="45" t="n">
        <f aca="false">SUM(G55+I55+K55+M55+O55+Q55+S55+U55+W55+Y55+AA55)</f>
        <v>0</v>
      </c>
      <c r="F55" s="46"/>
      <c r="G55" s="47"/>
      <c r="H55" s="46"/>
      <c r="I55" s="47"/>
      <c r="J55" s="46"/>
      <c r="K55" s="47"/>
      <c r="L55" s="46"/>
      <c r="M55" s="47"/>
      <c r="N55" s="46"/>
      <c r="O55" s="47"/>
      <c r="P55" s="46"/>
      <c r="Q55" s="47"/>
      <c r="R55" s="46"/>
      <c r="S55" s="47"/>
      <c r="T55" s="46"/>
      <c r="U55" s="47"/>
      <c r="V55" s="46"/>
      <c r="W55" s="47"/>
      <c r="X55" s="46"/>
      <c r="Y55" s="47"/>
      <c r="Z55" s="46"/>
      <c r="AA55" s="47"/>
      <c r="AB55" s="48" t="n">
        <f aca="false">AD55+AE55</f>
        <v>0</v>
      </c>
    </row>
    <row r="56" customFormat="false" ht="29.25" hidden="false" customHeight="false" outlineLevel="0" collapsed="false">
      <c r="A56" s="49"/>
      <c r="B56" s="50" t="s">
        <v>99</v>
      </c>
      <c r="C56" s="51"/>
      <c r="D56" s="52" t="n">
        <f aca="false">COUNTIF(F56:AA56,"*)")</f>
        <v>0</v>
      </c>
      <c r="E56" s="53"/>
      <c r="F56" s="54" t="s">
        <v>18</v>
      </c>
      <c r="G56" s="55" t="s">
        <v>19</v>
      </c>
      <c r="H56" s="54" t="s">
        <v>18</v>
      </c>
      <c r="I56" s="55" t="s">
        <v>19</v>
      </c>
      <c r="J56" s="54" t="s">
        <v>18</v>
      </c>
      <c r="K56" s="55" t="s">
        <v>19</v>
      </c>
      <c r="L56" s="54" t="s">
        <v>18</v>
      </c>
      <c r="M56" s="55" t="s">
        <v>19</v>
      </c>
      <c r="N56" s="54" t="s">
        <v>18</v>
      </c>
      <c r="O56" s="55" t="s">
        <v>19</v>
      </c>
      <c r="P56" s="54" t="s">
        <v>18</v>
      </c>
      <c r="Q56" s="55" t="s">
        <v>19</v>
      </c>
      <c r="R56" s="54" t="s">
        <v>18</v>
      </c>
      <c r="S56" s="55" t="s">
        <v>19</v>
      </c>
      <c r="T56" s="54" t="s">
        <v>18</v>
      </c>
      <c r="U56" s="55" t="s">
        <v>19</v>
      </c>
      <c r="V56" s="54" t="s">
        <v>18</v>
      </c>
      <c r="W56" s="55" t="s">
        <v>19</v>
      </c>
      <c r="X56" s="54" t="s">
        <v>18</v>
      </c>
      <c r="Y56" s="55" t="s">
        <v>19</v>
      </c>
      <c r="Z56" s="54" t="s">
        <v>18</v>
      </c>
      <c r="AA56" s="55" t="s">
        <v>19</v>
      </c>
      <c r="AB56" s="53" t="n">
        <f aca="false">AD56+AE56</f>
        <v>0</v>
      </c>
    </row>
    <row r="57" customFormat="false" ht="12.75" hidden="false" customHeight="false" outlineLevel="0" collapsed="false">
      <c r="A57" s="29" t="s">
        <v>20</v>
      </c>
      <c r="B57" s="75" t="s">
        <v>100</v>
      </c>
      <c r="C57" s="31" t="s">
        <v>27</v>
      </c>
      <c r="D57" s="32" t="n">
        <f aca="false">COUNTIF(F57:AA57,"*)")</f>
        <v>2</v>
      </c>
      <c r="E57" s="56" t="n">
        <f aca="false">SUM(G57+I57+K57+M57+O57+Q57+S57+U57+W57+Y57+AA57)</f>
        <v>95</v>
      </c>
      <c r="F57" s="34" t="s">
        <v>23</v>
      </c>
      <c r="G57" s="35"/>
      <c r="H57" s="34" t="n">
        <v>1</v>
      </c>
      <c r="I57" s="35" t="n">
        <v>12</v>
      </c>
      <c r="J57" s="34" t="n">
        <v>2</v>
      </c>
      <c r="K57" s="35" t="n">
        <v>18</v>
      </c>
      <c r="L57" s="34" t="n">
        <v>2</v>
      </c>
      <c r="M57" s="35" t="n">
        <v>6</v>
      </c>
      <c r="N57" s="34" t="s">
        <v>101</v>
      </c>
      <c r="O57" s="35" t="n">
        <v>7</v>
      </c>
      <c r="P57" s="34" t="s">
        <v>28</v>
      </c>
      <c r="Q57" s="35"/>
      <c r="R57" s="34" t="n">
        <v>2</v>
      </c>
      <c r="S57" s="35" t="n">
        <v>10</v>
      </c>
      <c r="T57" s="34" t="n">
        <v>2</v>
      </c>
      <c r="U57" s="35" t="n">
        <v>18</v>
      </c>
      <c r="V57" s="34" t="n">
        <v>1</v>
      </c>
      <c r="W57" s="35" t="n">
        <v>15</v>
      </c>
      <c r="X57" s="34" t="n">
        <v>5</v>
      </c>
      <c r="Y57" s="35" t="n">
        <v>9</v>
      </c>
      <c r="Z57" s="34" t="s">
        <v>28</v>
      </c>
      <c r="AA57" s="35"/>
      <c r="AB57" s="36" t="n">
        <f aca="false">AD57+AE57</f>
        <v>0</v>
      </c>
    </row>
    <row r="58" customFormat="false" ht="12.75" hidden="false" customHeight="false" outlineLevel="0" collapsed="false">
      <c r="A58" s="29" t="s">
        <v>25</v>
      </c>
      <c r="B58" s="37" t="s">
        <v>102</v>
      </c>
      <c r="C58" s="31" t="s">
        <v>27</v>
      </c>
      <c r="D58" s="38" t="n">
        <f aca="false">COUNTIF(F58:AA58,"*)")</f>
        <v>2</v>
      </c>
      <c r="E58" s="33" t="n">
        <f aca="false">SUM(G58+I58+K58+M58+O58+Q58+S58+U58+W58+Y58+AA58)</f>
        <v>52</v>
      </c>
      <c r="F58" s="39" t="s">
        <v>23</v>
      </c>
      <c r="G58" s="40"/>
      <c r="H58" s="39" t="n">
        <v>4</v>
      </c>
      <c r="I58" s="40" t="n">
        <v>7</v>
      </c>
      <c r="J58" s="39" t="n">
        <v>3</v>
      </c>
      <c r="K58" s="40" t="n">
        <v>16</v>
      </c>
      <c r="L58" s="39" t="n">
        <v>6</v>
      </c>
      <c r="M58" s="40" t="n">
        <v>1</v>
      </c>
      <c r="N58" s="39" t="s">
        <v>28</v>
      </c>
      <c r="O58" s="40"/>
      <c r="P58" s="39" t="n">
        <v>1</v>
      </c>
      <c r="Q58" s="40" t="n">
        <v>15</v>
      </c>
      <c r="R58" s="39" t="s">
        <v>28</v>
      </c>
      <c r="S58" s="40"/>
      <c r="T58" s="39" t="s">
        <v>23</v>
      </c>
      <c r="U58" s="40"/>
      <c r="V58" s="39" t="n">
        <v>6</v>
      </c>
      <c r="W58" s="40" t="n">
        <v>8</v>
      </c>
      <c r="X58" s="39" t="n">
        <v>9</v>
      </c>
      <c r="Y58" s="40" t="n">
        <v>5</v>
      </c>
      <c r="Z58" s="39" t="s">
        <v>23</v>
      </c>
      <c r="AA58" s="40"/>
      <c r="AB58" s="33" t="n">
        <f aca="false">AD58+AE58</f>
        <v>0</v>
      </c>
    </row>
    <row r="59" customFormat="false" ht="12.75" hidden="false" customHeight="false" outlineLevel="0" collapsed="false">
      <c r="A59" s="29" t="s">
        <v>29</v>
      </c>
      <c r="B59" s="37" t="s">
        <v>103</v>
      </c>
      <c r="C59" s="42" t="s">
        <v>22</v>
      </c>
      <c r="D59" s="38" t="n">
        <f aca="false">COUNTIF(F59:AA59,"*)")</f>
        <v>2</v>
      </c>
      <c r="E59" s="33" t="n">
        <f aca="false">SUM(G59+I59+K59+M59+O59+Q59+S59+U59+W59+Y59+AA59)</f>
        <v>51</v>
      </c>
      <c r="F59" s="39" t="s">
        <v>23</v>
      </c>
      <c r="G59" s="40"/>
      <c r="H59" s="39" t="n">
        <v>11</v>
      </c>
      <c r="I59" s="40" t="n">
        <v>1</v>
      </c>
      <c r="J59" s="39" t="n">
        <v>22</v>
      </c>
      <c r="K59" s="40"/>
      <c r="L59" s="39" t="n">
        <v>1</v>
      </c>
      <c r="M59" s="40" t="n">
        <v>8</v>
      </c>
      <c r="N59" s="39" t="n">
        <v>4</v>
      </c>
      <c r="O59" s="40" t="n">
        <v>3</v>
      </c>
      <c r="P59" s="39" t="s">
        <v>28</v>
      </c>
      <c r="Q59" s="40"/>
      <c r="R59" s="39" t="n">
        <v>5</v>
      </c>
      <c r="S59" s="40" t="n">
        <v>6</v>
      </c>
      <c r="T59" s="39" t="n">
        <v>10</v>
      </c>
      <c r="U59" s="40" t="n">
        <v>9</v>
      </c>
      <c r="V59" s="39" t="n">
        <v>5</v>
      </c>
      <c r="W59" s="40" t="n">
        <v>9</v>
      </c>
      <c r="X59" s="39" t="n">
        <v>1</v>
      </c>
      <c r="Y59" s="40" t="n">
        <v>15</v>
      </c>
      <c r="Z59" s="39" t="s">
        <v>28</v>
      </c>
      <c r="AA59" s="40"/>
      <c r="AB59" s="33" t="n">
        <f aca="false">AD59+AE59</f>
        <v>0</v>
      </c>
    </row>
    <row r="60" customFormat="false" ht="12.75" hidden="false" customHeight="false" outlineLevel="0" collapsed="false">
      <c r="A60" s="29" t="s">
        <v>31</v>
      </c>
      <c r="B60" s="31" t="s">
        <v>104</v>
      </c>
      <c r="C60" s="31" t="s">
        <v>50</v>
      </c>
      <c r="D60" s="38" t="n">
        <f aca="false">COUNTIF(F60:AA60,"*)")</f>
        <v>2</v>
      </c>
      <c r="E60" s="33" t="n">
        <f aca="false">SUM(G60+I60+K60+M60+O60+Q60+S60+U60+W60+Y60+AA60)</f>
        <v>39</v>
      </c>
      <c r="F60" s="39" t="s">
        <v>23</v>
      </c>
      <c r="G60" s="40"/>
      <c r="H60" s="39" t="n">
        <v>6</v>
      </c>
      <c r="I60" s="40" t="n">
        <v>5</v>
      </c>
      <c r="J60" s="39" t="n">
        <v>21</v>
      </c>
      <c r="K60" s="40"/>
      <c r="L60" s="39" t="s">
        <v>105</v>
      </c>
      <c r="M60" s="40"/>
      <c r="N60" s="39" t="n">
        <v>5</v>
      </c>
      <c r="O60" s="40" t="n">
        <v>2</v>
      </c>
      <c r="P60" s="39" t="s">
        <v>28</v>
      </c>
      <c r="Q60" s="40"/>
      <c r="R60" s="39" t="n">
        <v>20</v>
      </c>
      <c r="S60" s="40"/>
      <c r="T60" s="39" t="n">
        <v>14</v>
      </c>
      <c r="U60" s="40" t="n">
        <v>5</v>
      </c>
      <c r="V60" s="39" t="n">
        <v>3</v>
      </c>
      <c r="W60" s="40" t="n">
        <v>11</v>
      </c>
      <c r="X60" s="39" t="n">
        <v>6</v>
      </c>
      <c r="Y60" s="40" t="n">
        <v>8</v>
      </c>
      <c r="Z60" s="39" t="n">
        <v>11</v>
      </c>
      <c r="AA60" s="40" t="n">
        <v>8</v>
      </c>
      <c r="AB60" s="33" t="n">
        <v>1</v>
      </c>
    </row>
    <row r="61" customFormat="false" ht="12.75" hidden="false" customHeight="false" outlineLevel="0" collapsed="false">
      <c r="A61" s="29" t="s">
        <v>32</v>
      </c>
      <c r="B61" s="31" t="s">
        <v>106</v>
      </c>
      <c r="C61" s="31" t="s">
        <v>41</v>
      </c>
      <c r="D61" s="38" t="n">
        <f aca="false">COUNTIF(F61:AA61,"*)")</f>
        <v>2</v>
      </c>
      <c r="E61" s="33" t="n">
        <f aca="false">SUM(G61+I61+K61+M61+O61+Q61+S61+U61+W61+Y61+AA61)</f>
        <v>13</v>
      </c>
      <c r="F61" s="39" t="s">
        <v>23</v>
      </c>
      <c r="G61" s="40"/>
      <c r="H61" s="39" t="n">
        <v>21</v>
      </c>
      <c r="I61" s="40"/>
      <c r="J61" s="39" t="n">
        <v>25</v>
      </c>
      <c r="K61" s="40"/>
      <c r="L61" s="39" t="n">
        <v>5</v>
      </c>
      <c r="M61" s="40" t="n">
        <v>2</v>
      </c>
      <c r="N61" s="39" t="n">
        <v>3</v>
      </c>
      <c r="O61" s="40" t="n">
        <v>4</v>
      </c>
      <c r="P61" s="39" t="s">
        <v>28</v>
      </c>
      <c r="Q61" s="40"/>
      <c r="R61" s="39" t="n">
        <v>9</v>
      </c>
      <c r="S61" s="40" t="n">
        <v>2</v>
      </c>
      <c r="T61" s="39" t="n">
        <v>20</v>
      </c>
      <c r="U61" s="40" t="n">
        <v>1</v>
      </c>
      <c r="V61" s="39" t="n">
        <v>14</v>
      </c>
      <c r="W61" s="40" t="n">
        <v>1</v>
      </c>
      <c r="X61" s="39" t="n">
        <v>11</v>
      </c>
      <c r="Y61" s="40" t="n">
        <v>3</v>
      </c>
      <c r="Z61" s="39" t="s">
        <v>28</v>
      </c>
      <c r="AA61" s="40"/>
      <c r="AB61" s="33" t="n">
        <f aca="false">AD61+AE61</f>
        <v>0</v>
      </c>
    </row>
    <row r="62" customFormat="false" ht="12.75" hidden="false" customHeight="false" outlineLevel="0" collapsed="false">
      <c r="A62" s="29" t="s">
        <v>43</v>
      </c>
      <c r="B62" s="31" t="s">
        <v>107</v>
      </c>
      <c r="C62" s="42" t="s">
        <v>22</v>
      </c>
      <c r="D62" s="38" t="n">
        <f aca="false">COUNTIF(F62:AA62,"*)")</f>
        <v>2</v>
      </c>
      <c r="E62" s="33" t="n">
        <f aca="false">SUM(G62+I62+K62+M62+O62+Q62+S62+U62+W62+Y62+AA62)</f>
        <v>7</v>
      </c>
      <c r="F62" s="39" t="s">
        <v>23</v>
      </c>
      <c r="G62" s="66"/>
      <c r="H62" s="39" t="n">
        <v>16</v>
      </c>
      <c r="I62" s="66"/>
      <c r="J62" s="39" t="n">
        <v>15</v>
      </c>
      <c r="K62" s="40" t="n">
        <v>4</v>
      </c>
      <c r="L62" s="39" t="s">
        <v>28</v>
      </c>
      <c r="M62" s="40"/>
      <c r="N62" s="39" t="s">
        <v>28</v>
      </c>
      <c r="O62" s="40"/>
      <c r="P62" s="39" t="s">
        <v>23</v>
      </c>
      <c r="Q62" s="40"/>
      <c r="R62" s="39" t="n">
        <v>10</v>
      </c>
      <c r="S62" s="40" t="n">
        <v>1</v>
      </c>
      <c r="T62" s="39" t="n">
        <v>17</v>
      </c>
      <c r="U62" s="40" t="n">
        <v>2</v>
      </c>
      <c r="V62" s="39" t="n">
        <v>17</v>
      </c>
      <c r="W62" s="40"/>
      <c r="X62" s="39" t="s">
        <v>23</v>
      </c>
      <c r="Y62" s="40"/>
      <c r="Z62" s="39" t="s">
        <v>23</v>
      </c>
      <c r="AA62" s="40"/>
      <c r="AB62" s="33"/>
    </row>
    <row r="63" customFormat="false" ht="12.75" hidden="false" customHeight="false" outlineLevel="0" collapsed="false">
      <c r="A63" s="29" t="s">
        <v>45</v>
      </c>
      <c r="B63" s="42" t="s">
        <v>108</v>
      </c>
      <c r="C63" s="42" t="s">
        <v>41</v>
      </c>
      <c r="D63" s="38" t="n">
        <f aca="false">COUNTIF(F63:AA63,"*)")</f>
        <v>2</v>
      </c>
      <c r="E63" s="33" t="n">
        <f aca="false">SUM(G63+I63+K63+M63+O63+Q63+S63+U63+W63+Y63+AA63)</f>
        <v>4</v>
      </c>
      <c r="F63" s="39" t="s">
        <v>23</v>
      </c>
      <c r="G63" s="76"/>
      <c r="H63" s="61" t="s">
        <v>28</v>
      </c>
      <c r="I63" s="77"/>
      <c r="J63" s="39" t="n">
        <v>27</v>
      </c>
      <c r="K63" s="60"/>
      <c r="L63" s="72" t="n">
        <v>3</v>
      </c>
      <c r="M63" s="60" t="n">
        <v>4</v>
      </c>
      <c r="N63" s="61" t="s">
        <v>28</v>
      </c>
      <c r="O63" s="60"/>
      <c r="P63" s="39" t="n">
        <v>21</v>
      </c>
      <c r="Q63" s="60"/>
      <c r="R63" s="61" t="s">
        <v>23</v>
      </c>
      <c r="S63" s="60"/>
      <c r="T63" s="61" t="s">
        <v>23</v>
      </c>
      <c r="U63" s="60"/>
      <c r="V63" s="39" t="s">
        <v>23</v>
      </c>
      <c r="W63" s="60"/>
      <c r="X63" s="39" t="s">
        <v>23</v>
      </c>
      <c r="Y63" s="60"/>
      <c r="Z63" s="39" t="s">
        <v>23</v>
      </c>
      <c r="AA63" s="60"/>
      <c r="AB63" s="33" t="n">
        <f aca="false">AD63+AE63</f>
        <v>0</v>
      </c>
    </row>
    <row r="64" customFormat="false" ht="12.75" hidden="false" customHeight="false" outlineLevel="0" collapsed="false">
      <c r="A64" s="29" t="s">
        <v>48</v>
      </c>
      <c r="B64" s="31" t="s">
        <v>109</v>
      </c>
      <c r="C64" s="31" t="s">
        <v>50</v>
      </c>
      <c r="D64" s="38" t="n">
        <f aca="false">COUNTIF(F64:AA64,"*)")</f>
        <v>2</v>
      </c>
      <c r="E64" s="33" t="n">
        <f aca="false">SUM(G64+I64+K64+M64+O64+Q64+S64+U64+W64+Y64+AA64)</f>
        <v>4</v>
      </c>
      <c r="F64" s="39" t="s">
        <v>23</v>
      </c>
      <c r="G64" s="66"/>
      <c r="H64" s="39" t="n">
        <v>14</v>
      </c>
      <c r="I64" s="66"/>
      <c r="J64" s="39" t="n">
        <v>19</v>
      </c>
      <c r="K64" s="40" t="n">
        <v>1</v>
      </c>
      <c r="L64" s="39" t="n">
        <v>8</v>
      </c>
      <c r="M64" s="40" t="n">
        <v>1</v>
      </c>
      <c r="N64" s="57" t="n">
        <v>6</v>
      </c>
      <c r="O64" s="40" t="n">
        <v>1</v>
      </c>
      <c r="P64" s="39" t="n">
        <v>13</v>
      </c>
      <c r="Q64" s="40" t="n">
        <v>1</v>
      </c>
      <c r="R64" s="39" t="s">
        <v>28</v>
      </c>
      <c r="S64" s="40"/>
      <c r="T64" s="39" t="s">
        <v>28</v>
      </c>
      <c r="U64" s="40"/>
      <c r="V64" s="39" t="s">
        <v>23</v>
      </c>
      <c r="W64" s="40"/>
      <c r="X64" s="39" t="s">
        <v>23</v>
      </c>
      <c r="Y64" s="40"/>
      <c r="Z64" s="39" t="s">
        <v>23</v>
      </c>
      <c r="AA64" s="40"/>
      <c r="AB64" s="33" t="n">
        <f aca="false">AD64+AE64</f>
        <v>0</v>
      </c>
    </row>
    <row r="65" customFormat="false" ht="12.75" hidden="false" customHeight="false" outlineLevel="0" collapsed="false">
      <c r="A65" s="29" t="s">
        <v>69</v>
      </c>
      <c r="B65" s="78" t="s">
        <v>110</v>
      </c>
      <c r="C65" s="31" t="s">
        <v>22</v>
      </c>
      <c r="D65" s="38" t="n">
        <f aca="false">COUNTIF(F65:AA65,"*)")</f>
        <v>2</v>
      </c>
      <c r="E65" s="33" t="n">
        <f aca="false">SUM(G65+I65+K65+M65+O65+Q65+S65+U65+W65+Y65+AA65)</f>
        <v>4</v>
      </c>
      <c r="F65" s="39" t="s">
        <v>23</v>
      </c>
      <c r="G65" s="66"/>
      <c r="H65" s="39" t="s">
        <v>28</v>
      </c>
      <c r="I65" s="79"/>
      <c r="J65" s="39" t="s">
        <v>28</v>
      </c>
      <c r="K65" s="40"/>
      <c r="L65" s="39" t="s">
        <v>23</v>
      </c>
      <c r="M65" s="40"/>
      <c r="N65" s="57" t="n">
        <v>7</v>
      </c>
      <c r="O65" s="40" t="n">
        <v>1</v>
      </c>
      <c r="P65" s="39" t="n">
        <v>33</v>
      </c>
      <c r="Q65" s="40"/>
      <c r="R65" s="39" t="n">
        <v>8</v>
      </c>
      <c r="S65" s="40" t="n">
        <v>3</v>
      </c>
      <c r="T65" s="39" t="n">
        <v>21</v>
      </c>
      <c r="U65" s="40"/>
      <c r="V65" s="39" t="s">
        <v>23</v>
      </c>
      <c r="W65" s="40"/>
      <c r="X65" s="39" t="s">
        <v>23</v>
      </c>
      <c r="Y65" s="40"/>
      <c r="Z65" s="39" t="s">
        <v>23</v>
      </c>
      <c r="AA65" s="40"/>
      <c r="AB65" s="33" t="n">
        <f aca="false">AD65+AE65</f>
        <v>0</v>
      </c>
    </row>
    <row r="66" customFormat="false" ht="12.75" hidden="false" customHeight="false" outlineLevel="0" collapsed="false">
      <c r="A66" s="29" t="s">
        <v>72</v>
      </c>
      <c r="B66" s="31" t="s">
        <v>111</v>
      </c>
      <c r="C66" s="31" t="s">
        <v>41</v>
      </c>
      <c r="D66" s="38" t="n">
        <f aca="false">COUNTIF(F66:AA66,"*)")</f>
        <v>2</v>
      </c>
      <c r="E66" s="33" t="n">
        <f aca="false">SUM(G66+I66+K66+M66+O66+Q66+S66+U66+W66+Y66+AA66)</f>
        <v>4</v>
      </c>
      <c r="F66" s="39" t="s">
        <v>23</v>
      </c>
      <c r="G66" s="66"/>
      <c r="H66" s="39" t="s">
        <v>28</v>
      </c>
      <c r="I66" s="80"/>
      <c r="J66" s="39" t="n">
        <v>34</v>
      </c>
      <c r="K66" s="40"/>
      <c r="L66" s="39" t="s">
        <v>28</v>
      </c>
      <c r="M66" s="40"/>
      <c r="N66" s="57" t="n">
        <v>9</v>
      </c>
      <c r="O66" s="40"/>
      <c r="P66" s="39" t="n">
        <v>26</v>
      </c>
      <c r="Q66" s="40"/>
      <c r="R66" s="39" t="s">
        <v>23</v>
      </c>
      <c r="S66" s="40"/>
      <c r="T66" s="39" t="s">
        <v>23</v>
      </c>
      <c r="U66" s="40"/>
      <c r="V66" s="39" t="s">
        <v>23</v>
      </c>
      <c r="W66" s="40"/>
      <c r="X66" s="39" t="n">
        <v>10</v>
      </c>
      <c r="Y66" s="40" t="n">
        <v>4</v>
      </c>
      <c r="Z66" s="39" t="s">
        <v>23</v>
      </c>
      <c r="AA66" s="40"/>
      <c r="AB66" s="33" t="n">
        <f aca="false">AD66+AE66</f>
        <v>0</v>
      </c>
    </row>
    <row r="67" customFormat="false" ht="12.75" hidden="false" customHeight="false" outlineLevel="0" collapsed="false">
      <c r="A67" s="29" t="s">
        <v>74</v>
      </c>
      <c r="B67" s="31" t="s">
        <v>112</v>
      </c>
      <c r="C67" s="31" t="s">
        <v>27</v>
      </c>
      <c r="D67" s="38" t="n">
        <f aca="false">COUNTIF(F67:AA67,"*)")</f>
        <v>2</v>
      </c>
      <c r="E67" s="33" t="n">
        <f aca="false">SUM(G67+I67+K67+M67+O67+Q67+S67+U67+W67+Y67+AA67)</f>
        <v>1</v>
      </c>
      <c r="F67" s="39" t="s">
        <v>23</v>
      </c>
      <c r="G67" s="40"/>
      <c r="H67" s="39" t="n">
        <v>19</v>
      </c>
      <c r="I67" s="58"/>
      <c r="J67" s="39" t="n">
        <v>35</v>
      </c>
      <c r="K67" s="40"/>
      <c r="L67" s="39" t="n">
        <v>12</v>
      </c>
      <c r="M67" s="40"/>
      <c r="N67" s="39" t="s">
        <v>28</v>
      </c>
      <c r="O67" s="40"/>
      <c r="P67" s="39" t="n">
        <v>25</v>
      </c>
      <c r="Q67" s="40"/>
      <c r="R67" s="57" t="n">
        <v>11</v>
      </c>
      <c r="S67" s="40" t="n">
        <v>1</v>
      </c>
      <c r="T67" s="39" t="s">
        <v>28</v>
      </c>
      <c r="U67" s="40"/>
      <c r="V67" s="39" t="s">
        <v>23</v>
      </c>
      <c r="W67" s="40"/>
      <c r="X67" s="39" t="s">
        <v>23</v>
      </c>
      <c r="Y67" s="40"/>
      <c r="Z67" s="39" t="s">
        <v>23</v>
      </c>
      <c r="AA67" s="40"/>
      <c r="AB67" s="33" t="n">
        <f aca="false">AD67+AE67</f>
        <v>0</v>
      </c>
    </row>
    <row r="68" customFormat="false" ht="12.75" hidden="false" customHeight="false" outlineLevel="0" collapsed="false">
      <c r="A68" s="29" t="s">
        <v>76</v>
      </c>
      <c r="B68" s="42" t="s">
        <v>113</v>
      </c>
      <c r="C68" s="31" t="s">
        <v>71</v>
      </c>
      <c r="D68" s="38" t="n">
        <f aca="false">COUNTIF(F68:AA68,"*)")</f>
        <v>2</v>
      </c>
      <c r="E68" s="33" t="n">
        <f aca="false">SUM(G68+I68+K68+M68+O68+Q68+S68+U68+W68+Y68+AA68)</f>
        <v>1</v>
      </c>
      <c r="F68" s="39" t="s">
        <v>23</v>
      </c>
      <c r="G68" s="76"/>
      <c r="H68" s="61" t="s">
        <v>28</v>
      </c>
      <c r="I68" s="77"/>
      <c r="J68" s="39" t="s">
        <v>28</v>
      </c>
      <c r="K68" s="60"/>
      <c r="L68" s="61" t="s">
        <v>23</v>
      </c>
      <c r="M68" s="60"/>
      <c r="N68" s="61" t="n">
        <v>13</v>
      </c>
      <c r="O68" s="60"/>
      <c r="P68" s="39" t="n">
        <v>31</v>
      </c>
      <c r="Q68" s="60"/>
      <c r="R68" s="72" t="n">
        <v>12</v>
      </c>
      <c r="S68" s="60" t="n">
        <v>1</v>
      </c>
      <c r="T68" s="61" t="s">
        <v>23</v>
      </c>
      <c r="U68" s="60"/>
      <c r="V68" s="39" t="s">
        <v>23</v>
      </c>
      <c r="W68" s="60"/>
      <c r="X68" s="39" t="s">
        <v>23</v>
      </c>
      <c r="Y68" s="60"/>
      <c r="Z68" s="39" t="s">
        <v>23</v>
      </c>
      <c r="AA68" s="60"/>
      <c r="AB68" s="33" t="n">
        <f aca="false">AD68+AE68</f>
        <v>0</v>
      </c>
    </row>
    <row r="69" customFormat="false" ht="12.75" hidden="false" customHeight="false" outlineLevel="0" collapsed="false">
      <c r="A69" s="29" t="s">
        <v>78</v>
      </c>
      <c r="B69" s="42" t="s">
        <v>114</v>
      </c>
      <c r="C69" s="42" t="s">
        <v>22</v>
      </c>
      <c r="D69" s="38" t="n">
        <f aca="false">COUNTIF(F69:AA69,"*)")</f>
        <v>2</v>
      </c>
      <c r="E69" s="33" t="n">
        <f aca="false">SUM(G69+I69+K69+M69+O69+Q69+S69+U69+W69+Y69+AA69)</f>
        <v>0</v>
      </c>
      <c r="F69" s="39" t="s">
        <v>23</v>
      </c>
      <c r="G69" s="76"/>
      <c r="H69" s="61" t="n">
        <v>13</v>
      </c>
      <c r="I69" s="81"/>
      <c r="J69" s="61" t="n">
        <v>29</v>
      </c>
      <c r="K69" s="60"/>
      <c r="L69" s="61" t="n">
        <v>9</v>
      </c>
      <c r="M69" s="60"/>
      <c r="N69" s="72" t="n">
        <v>8</v>
      </c>
      <c r="O69" s="60"/>
      <c r="P69" s="39" t="n">
        <v>19</v>
      </c>
      <c r="Q69" s="60"/>
      <c r="R69" s="61" t="n">
        <v>19</v>
      </c>
      <c r="S69" s="60"/>
      <c r="T69" s="61" t="s">
        <v>28</v>
      </c>
      <c r="U69" s="60"/>
      <c r="V69" s="39" t="n">
        <v>26</v>
      </c>
      <c r="W69" s="60"/>
      <c r="X69" s="39" t="s">
        <v>28</v>
      </c>
      <c r="Y69" s="60"/>
      <c r="Z69" s="39" t="s">
        <v>23</v>
      </c>
      <c r="AA69" s="60"/>
      <c r="AB69" s="33"/>
    </row>
    <row r="70" customFormat="false" ht="12.75" hidden="false" customHeight="false" outlineLevel="0" collapsed="false">
      <c r="A70" s="29" t="s">
        <v>80</v>
      </c>
      <c r="B70" s="59" t="s">
        <v>115</v>
      </c>
      <c r="C70" s="31" t="s">
        <v>27</v>
      </c>
      <c r="D70" s="38" t="n">
        <f aca="false">COUNTIF(F70:AA70,"*)")</f>
        <v>2</v>
      </c>
      <c r="E70" s="33" t="n">
        <f aca="false">SUM(G70+I70+K70+M70+O70+Q70+S70+U70+W70+Y70+AA70)</f>
        <v>0</v>
      </c>
      <c r="F70" s="39" t="s">
        <v>23</v>
      </c>
      <c r="G70" s="76"/>
      <c r="H70" s="61" t="n">
        <v>22</v>
      </c>
      <c r="I70" s="77"/>
      <c r="J70" s="61" t="s">
        <v>28</v>
      </c>
      <c r="K70" s="60"/>
      <c r="L70" s="72" t="n">
        <v>11</v>
      </c>
      <c r="M70" s="60"/>
      <c r="N70" s="73" t="n">
        <v>12</v>
      </c>
      <c r="O70" s="60"/>
      <c r="P70" s="61" t="n">
        <v>32</v>
      </c>
      <c r="Q70" s="60"/>
      <c r="R70" s="61" t="n">
        <v>15</v>
      </c>
      <c r="S70" s="60"/>
      <c r="T70" s="61" t="s">
        <v>28</v>
      </c>
      <c r="U70" s="60"/>
      <c r="V70" s="61" t="s">
        <v>23</v>
      </c>
      <c r="W70" s="60"/>
      <c r="X70" s="61" t="s">
        <v>23</v>
      </c>
      <c r="Y70" s="60"/>
      <c r="Z70" s="39" t="s">
        <v>23</v>
      </c>
      <c r="AA70" s="60"/>
      <c r="AB70" s="33" t="n">
        <f aca="false">AD70+AE70</f>
        <v>0</v>
      </c>
    </row>
    <row r="71" customFormat="false" ht="12.75" hidden="false" customHeight="false" outlineLevel="0" collapsed="false">
      <c r="A71" s="29" t="s">
        <v>82</v>
      </c>
      <c r="B71" s="42" t="s">
        <v>116</v>
      </c>
      <c r="C71" s="31" t="s">
        <v>27</v>
      </c>
      <c r="D71" s="38" t="n">
        <f aca="false">COUNTIF(F71:AA71,"*)")</f>
        <v>2</v>
      </c>
      <c r="E71" s="33" t="n">
        <f aca="false">SUM(G71+I71+K71+M71+O71+Q71+S71+U71+W71+Y71+AA71)</f>
        <v>0</v>
      </c>
      <c r="F71" s="39" t="s">
        <v>23</v>
      </c>
      <c r="G71" s="76"/>
      <c r="H71" s="61" t="s">
        <v>28</v>
      </c>
      <c r="I71" s="77"/>
      <c r="J71" s="61" t="s">
        <v>28</v>
      </c>
      <c r="K71" s="60"/>
      <c r="L71" s="61" t="s">
        <v>23</v>
      </c>
      <c r="M71" s="60"/>
      <c r="N71" s="72" t="n">
        <v>11</v>
      </c>
      <c r="O71" s="60"/>
      <c r="P71" s="74" t="n">
        <v>22</v>
      </c>
      <c r="Q71" s="60"/>
      <c r="R71" s="61" t="s">
        <v>23</v>
      </c>
      <c r="S71" s="60"/>
      <c r="T71" s="61" t="s">
        <v>23</v>
      </c>
      <c r="U71" s="60"/>
      <c r="V71" s="39" t="n">
        <v>23</v>
      </c>
      <c r="W71" s="60"/>
      <c r="X71" s="39" t="s">
        <v>23</v>
      </c>
      <c r="Y71" s="60"/>
      <c r="Z71" s="39" t="s">
        <v>23</v>
      </c>
      <c r="AA71" s="60"/>
      <c r="AB71" s="33" t="n">
        <f aca="false">AD71+AE71</f>
        <v>0</v>
      </c>
    </row>
    <row r="72" customFormat="false" ht="12.75" hidden="false" customHeight="false" outlineLevel="0" collapsed="false">
      <c r="A72" s="29" t="s">
        <v>84</v>
      </c>
      <c r="B72" s="31" t="s">
        <v>117</v>
      </c>
      <c r="C72" s="31" t="s">
        <v>22</v>
      </c>
      <c r="D72" s="38" t="n">
        <f aca="false">COUNTIF(F72:AA72,"*)")</f>
        <v>2</v>
      </c>
      <c r="E72" s="33" t="n">
        <f aca="false">SUM(G72+I72+K72+M72+O72+Q72+S72+U72+W72+Y72+AA72)</f>
        <v>0</v>
      </c>
      <c r="F72" s="39" t="s">
        <v>23</v>
      </c>
      <c r="G72" s="66"/>
      <c r="H72" s="61" t="n">
        <v>15</v>
      </c>
      <c r="I72" s="82"/>
      <c r="J72" s="39" t="n">
        <v>33</v>
      </c>
      <c r="K72" s="40"/>
      <c r="L72" s="72" t="n">
        <v>13</v>
      </c>
      <c r="M72" s="40"/>
      <c r="N72" s="39" t="n">
        <v>14</v>
      </c>
      <c r="O72" s="40"/>
      <c r="P72" s="39" t="n">
        <v>23</v>
      </c>
      <c r="Q72" s="40"/>
      <c r="R72" s="39" t="n">
        <v>14</v>
      </c>
      <c r="S72" s="40"/>
      <c r="T72" s="39" t="s">
        <v>28</v>
      </c>
      <c r="U72" s="40"/>
      <c r="V72" s="39" t="n">
        <v>22</v>
      </c>
      <c r="W72" s="40"/>
      <c r="X72" s="39" t="s">
        <v>28</v>
      </c>
      <c r="Y72" s="40"/>
      <c r="Z72" s="39" t="s">
        <v>23</v>
      </c>
      <c r="AA72" s="40"/>
      <c r="AB72" s="33" t="n">
        <f aca="false">AD72+AE72</f>
        <v>0</v>
      </c>
    </row>
    <row r="73" customFormat="false" ht="12.75" hidden="false" customHeight="false" outlineLevel="0" collapsed="false">
      <c r="A73" s="29" t="s">
        <v>86</v>
      </c>
      <c r="B73" s="42" t="s">
        <v>118</v>
      </c>
      <c r="C73" s="42" t="s">
        <v>27</v>
      </c>
      <c r="D73" s="38" t="n">
        <f aca="false">COUNTIF(F73:AA73,"*)")</f>
        <v>2</v>
      </c>
      <c r="E73" s="33" t="n">
        <f aca="false">SUM(G73+I73+K73+M73+O73+Q73+S73+U73+W73+Y73+AA73)</f>
        <v>0</v>
      </c>
      <c r="F73" s="39" t="s">
        <v>23</v>
      </c>
      <c r="G73" s="76"/>
      <c r="H73" s="61" t="n">
        <v>24</v>
      </c>
      <c r="I73" s="77"/>
      <c r="J73" s="39" t="s">
        <v>28</v>
      </c>
      <c r="K73" s="60"/>
      <c r="L73" s="72" t="n">
        <v>14</v>
      </c>
      <c r="M73" s="60"/>
      <c r="N73" s="61" t="n">
        <v>16</v>
      </c>
      <c r="O73" s="60"/>
      <c r="P73" s="39" t="s">
        <v>28</v>
      </c>
      <c r="Q73" s="60"/>
      <c r="R73" s="61" t="n">
        <v>18</v>
      </c>
      <c r="S73" s="60"/>
      <c r="T73" s="61" t="s">
        <v>23</v>
      </c>
      <c r="U73" s="60"/>
      <c r="V73" s="39" t="n">
        <v>30</v>
      </c>
      <c r="W73" s="60"/>
      <c r="X73" s="39" t="s">
        <v>23</v>
      </c>
      <c r="Y73" s="60"/>
      <c r="Z73" s="39" t="s">
        <v>23</v>
      </c>
      <c r="AA73" s="60"/>
      <c r="AB73" s="33" t="n">
        <f aca="false">AD73+AE73</f>
        <v>0</v>
      </c>
    </row>
    <row r="74" customFormat="false" ht="12.75" hidden="false" customHeight="false" outlineLevel="0" collapsed="false">
      <c r="A74" s="29"/>
      <c r="B74" s="42"/>
      <c r="C74" s="42"/>
      <c r="D74" s="38" t="n">
        <f aca="false">COUNTIF(F74:AA74,"*)")</f>
        <v>0</v>
      </c>
      <c r="E74" s="45"/>
      <c r="F74" s="61"/>
      <c r="G74" s="76"/>
      <c r="H74" s="61"/>
      <c r="I74" s="77"/>
      <c r="J74" s="61"/>
      <c r="K74" s="60"/>
      <c r="L74" s="61"/>
      <c r="M74" s="60"/>
      <c r="N74" s="61"/>
      <c r="O74" s="60"/>
      <c r="P74" s="61"/>
      <c r="Q74" s="60"/>
      <c r="R74" s="61"/>
      <c r="S74" s="60"/>
      <c r="T74" s="61"/>
      <c r="U74" s="60"/>
      <c r="V74" s="61"/>
      <c r="W74" s="60"/>
      <c r="X74" s="61"/>
      <c r="Y74" s="60"/>
      <c r="Z74" s="61"/>
      <c r="AA74" s="60"/>
      <c r="AB74" s="45"/>
    </row>
    <row r="75" customFormat="false" ht="12.75" hidden="false" customHeight="false" outlineLevel="0" collapsed="false">
      <c r="A75" s="29"/>
      <c r="B75" s="42"/>
      <c r="C75" s="42"/>
      <c r="D75" s="83"/>
      <c r="E75" s="45"/>
      <c r="F75" s="61"/>
      <c r="G75" s="76"/>
      <c r="H75" s="61"/>
      <c r="I75" s="77"/>
      <c r="J75" s="61"/>
      <c r="K75" s="60"/>
      <c r="L75" s="61"/>
      <c r="M75" s="60"/>
      <c r="N75" s="61"/>
      <c r="O75" s="60"/>
      <c r="P75" s="61"/>
      <c r="Q75" s="60"/>
      <c r="R75" s="61"/>
      <c r="S75" s="60"/>
      <c r="T75" s="61"/>
      <c r="U75" s="60"/>
      <c r="V75" s="61"/>
      <c r="W75" s="60"/>
      <c r="X75" s="61"/>
      <c r="Y75" s="60"/>
      <c r="Z75" s="61"/>
      <c r="AA75" s="60"/>
      <c r="AB75" s="45"/>
    </row>
    <row r="76" customFormat="false" ht="12.75" hidden="false" customHeight="false" outlineLevel="0" collapsed="false">
      <c r="A76" s="29"/>
      <c r="B76" s="43" t="s">
        <v>51</v>
      </c>
      <c r="C76" s="43"/>
      <c r="D76" s="62" t="n">
        <f aca="false">COUNTIF(F76:AA76,"*)")</f>
        <v>0</v>
      </c>
      <c r="E76" s="48" t="n">
        <f aca="false">SUM(G76+I76+K76+M76+O76+Q76+S76+U76+W76+Y76+AA76)</f>
        <v>0</v>
      </c>
      <c r="F76" s="84"/>
      <c r="G76" s="85"/>
      <c r="H76" s="84"/>
      <c r="I76" s="85"/>
      <c r="J76" s="46"/>
      <c r="K76" s="47"/>
      <c r="L76" s="46"/>
      <c r="M76" s="47"/>
      <c r="N76" s="46"/>
      <c r="O76" s="47"/>
      <c r="P76" s="46"/>
      <c r="Q76" s="47"/>
      <c r="R76" s="46"/>
      <c r="S76" s="47"/>
      <c r="T76" s="46"/>
      <c r="U76" s="47"/>
      <c r="V76" s="46"/>
      <c r="W76" s="47"/>
      <c r="X76" s="46"/>
      <c r="Y76" s="47"/>
      <c r="Z76" s="46"/>
      <c r="AA76" s="47"/>
      <c r="AB76" s="48" t="n">
        <f aca="false">AD76+AE76</f>
        <v>0</v>
      </c>
    </row>
    <row r="77" customFormat="false" ht="12.75" hidden="false" customHeight="false" outlineLevel="0" collapsed="false">
      <c r="A77" s="86"/>
      <c r="B77" s="86"/>
      <c r="C77" s="87" t="s">
        <v>119</v>
      </c>
      <c r="D77" s="88"/>
      <c r="E77" s="56" t="n">
        <f aca="false">SUM(E7:E76)</f>
        <v>983</v>
      </c>
      <c r="F77" s="89"/>
      <c r="G77" s="89" t="n">
        <f aca="false">SUM(G7:G76)</f>
        <v>101</v>
      </c>
      <c r="H77" s="89"/>
      <c r="I77" s="89" t="n">
        <f aca="false">SUM(I7:I76)</f>
        <v>74</v>
      </c>
      <c r="J77" s="89"/>
      <c r="K77" s="89" t="n">
        <f aca="false">SUM(K7:K76)</f>
        <v>97</v>
      </c>
      <c r="L77" s="89"/>
      <c r="M77" s="89" t="n">
        <f aca="false">SUM(M7:M76)</f>
        <v>56</v>
      </c>
      <c r="N77" s="89"/>
      <c r="O77" s="89" t="n">
        <f aca="false">SUM(O7:O76)</f>
        <v>56</v>
      </c>
      <c r="P77" s="89"/>
      <c r="Q77" s="89" t="n">
        <f aca="false">SUM(Q7:Q76)</f>
        <v>92</v>
      </c>
      <c r="R77" s="89"/>
      <c r="S77" s="89" t="n">
        <f aca="false">SUM(S7:S76)</f>
        <v>100</v>
      </c>
      <c r="T77" s="89"/>
      <c r="U77" s="89" t="n">
        <f aca="false">SUM(U7:U76)</f>
        <v>97</v>
      </c>
      <c r="V77" s="90"/>
      <c r="W77" s="89" t="n">
        <f aca="false">SUM(W7:W76)</f>
        <v>147</v>
      </c>
      <c r="X77" s="90"/>
      <c r="Y77" s="89" t="n">
        <f aca="false">SUM(Y7:Y76)</f>
        <v>80</v>
      </c>
      <c r="Z77" s="89"/>
      <c r="AA77" s="35" t="n">
        <f aca="false">SUM(AA7:AA76)</f>
        <v>83</v>
      </c>
      <c r="AB77" s="56"/>
    </row>
    <row r="78" customFormat="false" ht="12.75" hidden="false" customHeight="false" outlineLevel="0" collapsed="false">
      <c r="A78" s="91"/>
      <c r="B78" s="92" t="s">
        <v>120</v>
      </c>
      <c r="C78" s="31"/>
      <c r="D78" s="42"/>
      <c r="E78" s="93" t="n">
        <f aca="false">SUM(G78+I78+K78+M78+O78+Q78+W78+AA78)</f>
        <v>0</v>
      </c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5"/>
      <c r="W78" s="94"/>
      <c r="X78" s="95"/>
      <c r="Y78" s="94"/>
      <c r="Z78" s="94"/>
      <c r="AA78" s="40"/>
      <c r="AB78" s="33"/>
    </row>
    <row r="79" customFormat="false" ht="12.75" hidden="false" customHeight="false" outlineLevel="0" collapsed="false">
      <c r="A79" s="92"/>
      <c r="B79" s="96" t="s">
        <v>20</v>
      </c>
      <c r="C79" s="31" t="s">
        <v>22</v>
      </c>
      <c r="D79" s="31"/>
      <c r="E79" s="93" t="n">
        <f aca="false">SUM(G79+I79+K79+M79+O79+Q79+S79+U79+W79+Y79+AA79+AB79)</f>
        <v>470</v>
      </c>
      <c r="F79" s="94"/>
      <c r="G79" s="94" t="n">
        <f aca="false">SUMIF($C$7:$AA$76,C79,$G$7:$G$76)</f>
        <v>57</v>
      </c>
      <c r="H79" s="94"/>
      <c r="I79" s="94" t="n">
        <f aca="false">SUMIF($C$7:$AA$76,C79,$I$7:$I$76)</f>
        <v>30</v>
      </c>
      <c r="J79" s="94" t="n">
        <f aca="false">SUMIF($C$7:$AA$76,E79,$I$7:$I$76)</f>
        <v>0</v>
      </c>
      <c r="K79" s="94" t="n">
        <f aca="false">SUMIF($C$7:$AA$76,C79,$K$7:$K$76)</f>
        <v>27</v>
      </c>
      <c r="L79" s="94" t="n">
        <f aca="false">SUMIF($C$7:$AA$76,E79,$K$7:$K$76)</f>
        <v>0</v>
      </c>
      <c r="M79" s="94" t="n">
        <f aca="false">SUMIF($C$7:$AA$76,C79,$M$7:$M$76)</f>
        <v>19</v>
      </c>
      <c r="N79" s="94" t="n">
        <f aca="false">SUMIF($C$7:$AA$76,E79,$M$7:$M$76)</f>
        <v>0</v>
      </c>
      <c r="O79" s="94" t="n">
        <f aca="false">SUMIF($C$7:$AA$76,C79,$O$7:$O$76)</f>
        <v>24</v>
      </c>
      <c r="P79" s="94" t="n">
        <f aca="false">SUMIF($C$7:$AA$76,E79,$O$7:$O$76)</f>
        <v>0</v>
      </c>
      <c r="Q79" s="94" t="n">
        <f aca="false">SUMIF($C$7:$AA$76,C79,$Q$7:$Q$76)</f>
        <v>47</v>
      </c>
      <c r="R79" s="94"/>
      <c r="S79" s="94" t="n">
        <f aca="false">SUMIF($C$7:$C$76,C79,$S$7:$S$76)</f>
        <v>57</v>
      </c>
      <c r="T79" s="94" t="e">
        <f aca="false">SUMIF($C$7:$C$76,#REF!,$AA$7:$AA$76)</f>
        <v>#REF!</v>
      </c>
      <c r="U79" s="94" t="n">
        <f aca="false">SUMIF($C$7:$C$76,C79,$U$7:$U$76)</f>
        <v>71</v>
      </c>
      <c r="V79" s="95"/>
      <c r="W79" s="94" t="n">
        <f aca="false">SUMIF($C$7:$C$76,C79,$W$7:$W$76)</f>
        <v>62</v>
      </c>
      <c r="X79" s="95"/>
      <c r="Y79" s="94" t="n">
        <f aca="false">SUMIF($C$7:$C$76,C79,$Y$7:$Y$76)</f>
        <v>33</v>
      </c>
      <c r="Z79" s="94" t="n">
        <f aca="false">SUMIF($C$7:$C$76,B79,$AA$7:$AA$76)</f>
        <v>0</v>
      </c>
      <c r="AA79" s="40" t="n">
        <f aca="false">SUMIF($C$7:$C$76,C79,$AA$7:$AA$76)</f>
        <v>35</v>
      </c>
      <c r="AB79" s="40" t="n">
        <f aca="false">SUMIF($C$7:$C$76,C79,$AB$7:$AB$76)</f>
        <v>8</v>
      </c>
      <c r="AD79" s="97" t="e">
        <f aca="false">E79/$E$90</f>
        <v>#REF!</v>
      </c>
    </row>
    <row r="80" customFormat="false" ht="12.75" hidden="false" customHeight="false" outlineLevel="0" collapsed="false">
      <c r="A80" s="92"/>
      <c r="B80" s="96" t="s">
        <v>25</v>
      </c>
      <c r="C80" s="31" t="s">
        <v>27</v>
      </c>
      <c r="D80" s="88"/>
      <c r="E80" s="93" t="n">
        <f aca="false">SUM(G80+I80+K80+M80+O80+Q80+S80+U80+W80+Y80+AA80+AB80)</f>
        <v>152</v>
      </c>
      <c r="F80" s="94"/>
      <c r="G80" s="94" t="n">
        <f aca="false">SUMIF($C$7:$AA$76,C80,$G$7:$G$76)</f>
        <v>0</v>
      </c>
      <c r="H80" s="94"/>
      <c r="I80" s="94" t="n">
        <f aca="false">SUMIF($C$7:$AA$76,C80,$I$7:$I$76)</f>
        <v>19</v>
      </c>
      <c r="J80" s="94"/>
      <c r="K80" s="94" t="n">
        <f aca="false">SUMIF($C$7:$AA$76,C80,$K$7:$K$76)</f>
        <v>34</v>
      </c>
      <c r="L80" s="94"/>
      <c r="M80" s="94" t="n">
        <f aca="false">SUMIF($C$7:$AA$76,C80,$M$7:$M$76)</f>
        <v>7</v>
      </c>
      <c r="N80" s="94"/>
      <c r="O80" s="94" t="n">
        <f aca="false">SUMIF($C$7:$AA$76,C80,$O$7:$O$76)</f>
        <v>7</v>
      </c>
      <c r="P80" s="94"/>
      <c r="Q80" s="94" t="n">
        <f aca="false">SUMIF($C$7:$AA$76,C80,$Q$7:$Q$76)</f>
        <v>18</v>
      </c>
      <c r="R80" s="94"/>
      <c r="S80" s="94" t="n">
        <f aca="false">SUMIF($C$7:$C$76,C80,$S$7:$S$76)</f>
        <v>11</v>
      </c>
      <c r="T80" s="94"/>
      <c r="U80" s="94" t="n">
        <f aca="false">SUMIF($C$7:$C$76,C80,$U$7:$U$76)</f>
        <v>19</v>
      </c>
      <c r="V80" s="95"/>
      <c r="W80" s="94" t="n">
        <f aca="false">SUMIF($C$7:$C$76,C80,$W$7:$W$76)</f>
        <v>23</v>
      </c>
      <c r="X80" s="95"/>
      <c r="Y80" s="94" t="n">
        <f aca="false">SUMIF($C$7:$C$76,C80,$Y$7:$Y$76)</f>
        <v>14</v>
      </c>
      <c r="Z80" s="94"/>
      <c r="AA80" s="40" t="n">
        <f aca="false">SUMIF($C$7:$C$76,C80,$AA$7:$AA$76)</f>
        <v>0</v>
      </c>
      <c r="AB80" s="40" t="n">
        <f aca="false">SUMIF($C$7:$C$76,C80,$AB$7:$AB$76)</f>
        <v>0</v>
      </c>
      <c r="AD80" s="97" t="e">
        <f aca="false">E80/$E$90</f>
        <v>#REF!</v>
      </c>
    </row>
    <row r="81" customFormat="false" ht="12.75" hidden="false" customHeight="false" outlineLevel="0" collapsed="false">
      <c r="A81" s="92"/>
      <c r="B81" s="96" t="s">
        <v>29</v>
      </c>
      <c r="C81" s="31" t="s">
        <v>50</v>
      </c>
      <c r="D81" s="31"/>
      <c r="E81" s="93" t="n">
        <f aca="false">SUM(G81+I81+K81+M81+O81+Q81+S81+U81+W81+Y81+AA81+AB81)</f>
        <v>94</v>
      </c>
      <c r="F81" s="94"/>
      <c r="G81" s="94" t="n">
        <f aca="false">SUMIF($C$7:$AA$76,C81,$G$7:$G$76)</f>
        <v>7</v>
      </c>
      <c r="H81" s="94"/>
      <c r="I81" s="94" t="n">
        <f aca="false">SUMIF($C$7:$AA$76,C81,$I$7:$I$76)</f>
        <v>17</v>
      </c>
      <c r="J81" s="94"/>
      <c r="K81" s="94" t="n">
        <f aca="false">SUMIF($C$7:$AA$76,C81,$K$7:$K$76)</f>
        <v>6</v>
      </c>
      <c r="L81" s="94"/>
      <c r="M81" s="94" t="n">
        <f aca="false">SUMIF($C$7:$AA$76,C81,$M$7:$M$76)</f>
        <v>6</v>
      </c>
      <c r="N81" s="94"/>
      <c r="O81" s="94" t="n">
        <f aca="false">SUMIF($C$7:$AA$76,C81,$O$7:$O$76)</f>
        <v>11</v>
      </c>
      <c r="P81" s="94"/>
      <c r="Q81" s="94" t="n">
        <f aca="false">SUMIF($C$7:$AA$76,C81,$Q$7:$Q$76)</f>
        <v>2</v>
      </c>
      <c r="R81" s="94"/>
      <c r="S81" s="94" t="n">
        <f aca="false">SUMIF($C$7:$C$76,C81,$S$7:$S$76)</f>
        <v>1</v>
      </c>
      <c r="T81" s="94"/>
      <c r="U81" s="94" t="n">
        <f aca="false">SUMIF($C$7:$C$76,C81,$U$7:$U$76)</f>
        <v>5</v>
      </c>
      <c r="V81" s="95"/>
      <c r="W81" s="94" t="n">
        <f aca="false">SUMIF($C$7:$C$76,C81,$W$7:$W$76)</f>
        <v>11</v>
      </c>
      <c r="X81" s="95"/>
      <c r="Y81" s="94" t="n">
        <f aca="false">SUMIF($C$7:$C$76,C81,$Y$7:$Y$76)</f>
        <v>12</v>
      </c>
      <c r="Z81" s="94"/>
      <c r="AA81" s="40" t="n">
        <f aca="false">SUMIF($C$7:$C$76,C81,$AA$7:$AA$76)</f>
        <v>15</v>
      </c>
      <c r="AB81" s="40" t="n">
        <f aca="false">SUMIF($C$7:$C$76,C81,$AB$7:$AB$76)</f>
        <v>1</v>
      </c>
      <c r="AD81" s="97" t="e">
        <f aca="false">E81/$E$90</f>
        <v>#REF!</v>
      </c>
    </row>
    <row r="82" customFormat="false" ht="12.75" hidden="false" customHeight="false" outlineLevel="0" collapsed="false">
      <c r="A82" s="92"/>
      <c r="B82" s="96" t="s">
        <v>31</v>
      </c>
      <c r="C82" s="31" t="s">
        <v>35</v>
      </c>
      <c r="D82" s="31"/>
      <c r="E82" s="93" t="n">
        <f aca="false">SUM(G82+I82+K82+M82+O82+Q82+S82+U82+W82+Y82+AA82+AB82)</f>
        <v>89</v>
      </c>
      <c r="F82" s="94"/>
      <c r="G82" s="94" t="n">
        <f aca="false">SUMIF($C$7:$AA$76,C82,$G$7:$G$76)</f>
        <v>10</v>
      </c>
      <c r="H82" s="94"/>
      <c r="I82" s="94" t="n">
        <f aca="false">SUMIF($C$7:$AA$76,C82,$I$7:$I$76)</f>
        <v>8</v>
      </c>
      <c r="J82" s="94"/>
      <c r="K82" s="94" t="n">
        <f aca="false">SUMIF($C$7:$AA$76,C82,$K$7:$K$76)</f>
        <v>11</v>
      </c>
      <c r="L82" s="94"/>
      <c r="M82" s="94" t="n">
        <f aca="false">SUMIF($C$7:$AA$76,C82,$M$7:$M$76)</f>
        <v>0</v>
      </c>
      <c r="N82" s="94"/>
      <c r="O82" s="94" t="n">
        <f aca="false">SUMIF($C$7:$AA$76,C82,$O$7:$O$76)</f>
        <v>0</v>
      </c>
      <c r="P82" s="94"/>
      <c r="Q82" s="94" t="n">
        <f aca="false">SUMIF($C$7:$AA$76,C82,$Q$7:$Q$76)</f>
        <v>10</v>
      </c>
      <c r="R82" s="94"/>
      <c r="S82" s="94" t="n">
        <f aca="false">SUMIF($C$7:$C$76,C82,$S$7:$S$76)</f>
        <v>15</v>
      </c>
      <c r="T82" s="94"/>
      <c r="U82" s="94" t="n">
        <f aca="false">SUMIF($C$7:$C$76,C82,$U$7:$U$76)</f>
        <v>0</v>
      </c>
      <c r="V82" s="95"/>
      <c r="W82" s="94" t="n">
        <f aca="false">SUMIF($C$7:$C$76,C82,$W$7:$W$76)</f>
        <v>20</v>
      </c>
      <c r="X82" s="95"/>
      <c r="Y82" s="94" t="n">
        <f aca="false">SUMIF($C$7:$C$76,C82,$Y$7:$Y$76)</f>
        <v>0</v>
      </c>
      <c r="Z82" s="94"/>
      <c r="AA82" s="40" t="n">
        <f aca="false">SUMIF($C$7:$C$76,C82,$AA$7:$AA$76)</f>
        <v>15</v>
      </c>
      <c r="AB82" s="40" t="n">
        <f aca="false">SUMIF($C$7:$C$76,C82,$AB$7:$AB$76)</f>
        <v>0</v>
      </c>
      <c r="AD82" s="97" t="e">
        <f aca="false">E82/$E$90</f>
        <v>#REF!</v>
      </c>
    </row>
    <row r="83" customFormat="false" ht="12.75" hidden="false" customHeight="false" outlineLevel="0" collapsed="false">
      <c r="A83" s="92"/>
      <c r="B83" s="96" t="s">
        <v>32</v>
      </c>
      <c r="C83" s="31" t="s">
        <v>57</v>
      </c>
      <c r="D83" s="31"/>
      <c r="E83" s="93" t="n">
        <f aca="false">SUM(G83+I83+K83+M83+O83+Q83+S83+U83+W83+Y83+AA83+AB83)</f>
        <v>77</v>
      </c>
      <c r="F83" s="94"/>
      <c r="G83" s="94" t="n">
        <f aca="false">SUMIF($C$7:$AA$76,C83,$G$7:$G$76)</f>
        <v>12</v>
      </c>
      <c r="H83" s="94"/>
      <c r="I83" s="94" t="n">
        <f aca="false">SUMIF($C$7:$AA$76,C83,$I$7:$I$76)</f>
        <v>0</v>
      </c>
      <c r="J83" s="94"/>
      <c r="K83" s="94" t="n">
        <f aca="false">SUMIF($C$7:$AA$76,C83,$K$7:$K$76)</f>
        <v>4</v>
      </c>
      <c r="L83" s="94"/>
      <c r="M83" s="94" t="n">
        <f aca="false">SUMIF($C$7:$AA$76,C83,$M$7:$M$76)</f>
        <v>7</v>
      </c>
      <c r="N83" s="94"/>
      <c r="O83" s="94" t="n">
        <f aca="false">SUMIF($C$7:$AA$76,C83,$O$7:$O$76)</f>
        <v>10</v>
      </c>
      <c r="P83" s="94"/>
      <c r="Q83" s="94" t="n">
        <f aca="false">SUMIF($C$7:$AA$76,C83,$Q$7:$Q$76)</f>
        <v>15</v>
      </c>
      <c r="R83" s="94"/>
      <c r="S83" s="94" t="n">
        <f aca="false">SUMIF($C$7:$C$76,C83,$S$7:$S$76)</f>
        <v>4</v>
      </c>
      <c r="T83" s="94"/>
      <c r="U83" s="94" t="n">
        <f aca="false">SUMIF($C$7:$C$76,C83,$U$7:$U$76)</f>
        <v>0</v>
      </c>
      <c r="V83" s="95"/>
      <c r="W83" s="94" t="n">
        <f aca="false">SUMIF($C$7:$C$76,C83,$W$7:$W$76)</f>
        <v>14</v>
      </c>
      <c r="X83" s="95"/>
      <c r="Y83" s="94" t="n">
        <f aca="false">SUMIF($C$7:$C$76,C83,$Y$7:$Y$76)</f>
        <v>3</v>
      </c>
      <c r="Z83" s="94"/>
      <c r="AA83" s="40" t="n">
        <f aca="false">SUMIF($C$7:$C$76,C83,$AA$7:$AA$76)</f>
        <v>8</v>
      </c>
      <c r="AB83" s="40" t="n">
        <f aca="false">SUMIF($C$7:$C$76,C83,$AB$7:$AB$76)</f>
        <v>0</v>
      </c>
      <c r="AD83" s="97" t="e">
        <f aca="false">E83/$E$90</f>
        <v>#REF!</v>
      </c>
    </row>
    <row r="84" customFormat="false" ht="12.75" hidden="false" customHeight="false" outlineLevel="0" collapsed="false">
      <c r="A84" s="92"/>
      <c r="B84" s="96" t="s">
        <v>43</v>
      </c>
      <c r="C84" s="31" t="s">
        <v>47</v>
      </c>
      <c r="D84" s="31"/>
      <c r="E84" s="93" t="n">
        <f aca="false">SUM(G84+I84+K84+M84+O84+Q84+S84+U84+W84+Y84+AA84+AB84)</f>
        <v>71</v>
      </c>
      <c r="F84" s="98"/>
      <c r="G84" s="94" t="n">
        <f aca="false">SUMIF($C$7:$AA$76,C84,$G$7:$G$76)</f>
        <v>5</v>
      </c>
      <c r="H84" s="94"/>
      <c r="I84" s="94" t="n">
        <f aca="false">SUMIF($C$7:$AA$76,C84,$I$7:$I$76)</f>
        <v>0</v>
      </c>
      <c r="J84" s="94"/>
      <c r="K84" s="94" t="n">
        <f aca="false">SUMIF($C$7:$AA$76,C84,$K$7:$K$76)</f>
        <v>15</v>
      </c>
      <c r="L84" s="94"/>
      <c r="M84" s="94" t="n">
        <f aca="false">SUMIF($C$7:$AA$76,C84,$M$7:$M$76)</f>
        <v>10</v>
      </c>
      <c r="N84" s="94"/>
      <c r="O84" s="94" t="n">
        <f aca="false">SUMIF($C$7:$AA$76,C84,$O$7:$O$76)</f>
        <v>0</v>
      </c>
      <c r="P84" s="94"/>
      <c r="Q84" s="94" t="n">
        <f aca="false">SUMIF($C$7:$AA$76,C84,$Q$7:$Q$76)</f>
        <v>0</v>
      </c>
      <c r="R84" s="94"/>
      <c r="S84" s="94" t="n">
        <f aca="false">SUMIF($C$7:$C$76,C84,$S$7:$S$76)</f>
        <v>3</v>
      </c>
      <c r="T84" s="94"/>
      <c r="U84" s="94" t="n">
        <f aca="false">SUMIF($C$7:$C$76,C84,$U$7:$U$76)</f>
        <v>1</v>
      </c>
      <c r="V84" s="95"/>
      <c r="W84" s="94" t="n">
        <f aca="false">SUMIF($C$7:$C$76,C84,$W$7:$W$76)</f>
        <v>16</v>
      </c>
      <c r="X84" s="95"/>
      <c r="Y84" s="94" t="n">
        <f aca="false">SUMIF($C$7:$C$76,C84,$Y$7:$Y$76)</f>
        <v>11</v>
      </c>
      <c r="Z84" s="94"/>
      <c r="AA84" s="40" t="n">
        <f aca="false">SUMIF($C$7:$C$76,C84,$AA$7:$AA$76)</f>
        <v>10</v>
      </c>
      <c r="AB84" s="40" t="n">
        <f aca="false">SUMIF($C$7:$C$76,C84,$AB$7:$AB$76)</f>
        <v>0</v>
      </c>
      <c r="AD84" s="97" t="e">
        <f aca="false">E84/$E$90</f>
        <v>#REF!</v>
      </c>
    </row>
    <row r="85" customFormat="false" ht="12.75" hidden="false" customHeight="false" outlineLevel="0" collapsed="false">
      <c r="A85" s="92"/>
      <c r="B85" s="96" t="s">
        <v>45</v>
      </c>
      <c r="C85" s="31" t="s">
        <v>41</v>
      </c>
      <c r="D85" s="88"/>
      <c r="E85" s="93" t="n">
        <f aca="false">SUM(G85+I85+K85+M85+O85+Q85+S85+U85+W85+Y85+AA85+AB85)</f>
        <v>32</v>
      </c>
      <c r="F85" s="94"/>
      <c r="G85" s="94" t="n">
        <f aca="false">SUMIF($C$7:$AA$76,C85,$G$7:$G$76)</f>
        <v>4</v>
      </c>
      <c r="H85" s="94"/>
      <c r="I85" s="94" t="n">
        <f aca="false">SUMIF($C$7:$AA$76,C85,$I$7:$I$76)</f>
        <v>0</v>
      </c>
      <c r="J85" s="94"/>
      <c r="K85" s="94" t="n">
        <f aca="false">SUMIF($C$7:$AA$76,C85,$K$7:$K$76)</f>
        <v>0</v>
      </c>
      <c r="L85" s="94"/>
      <c r="M85" s="94" t="n">
        <f aca="false">SUMIF($C$7:$AA$76,C85,$M$7:$M$76)</f>
        <v>7</v>
      </c>
      <c r="N85" s="94"/>
      <c r="O85" s="94" t="n">
        <f aca="false">SUMIF($C$7:$AA$76,C85,$O$7:$O$76)</f>
        <v>4</v>
      </c>
      <c r="P85" s="94"/>
      <c r="Q85" s="94" t="n">
        <f aca="false">SUMIF($C$7:$AA$76,C85,$Q$7:$Q$76)</f>
        <v>0</v>
      </c>
      <c r="R85" s="94"/>
      <c r="S85" s="94" t="n">
        <f aca="false">SUMIF($C$7:$C$76,C85,$S$7:$S$76)</f>
        <v>8</v>
      </c>
      <c r="T85" s="94"/>
      <c r="U85" s="94" t="n">
        <f aca="false">SUMIF($C$7:$C$76,C85,$U$7:$U$76)</f>
        <v>1</v>
      </c>
      <c r="V85" s="95"/>
      <c r="W85" s="94" t="n">
        <f aca="false">SUMIF($C$7:$C$76,C85,$W$7:$W$76)</f>
        <v>1</v>
      </c>
      <c r="X85" s="95"/>
      <c r="Y85" s="94" t="n">
        <f aca="false">SUMIF($C$7:$C$76,C85,$Y$7:$Y$76)</f>
        <v>7</v>
      </c>
      <c r="Z85" s="94"/>
      <c r="AA85" s="40" t="n">
        <f aca="false">SUMIF($C$7:$C$76,C85,$AA$7:$AA$76)</f>
        <v>0</v>
      </c>
      <c r="AB85" s="40" t="n">
        <f aca="false">SUMIF($C$7:$C$76,C85,$AB$7:$AB$76)</f>
        <v>0</v>
      </c>
      <c r="AD85" s="97" t="e">
        <f aca="false">E85/$E$90</f>
        <v>#REF!</v>
      </c>
    </row>
    <row r="86" customFormat="false" ht="12.75" hidden="false" customHeight="false" outlineLevel="0" collapsed="false">
      <c r="A86" s="92"/>
      <c r="B86" s="96" t="s">
        <v>48</v>
      </c>
      <c r="C86" s="31" t="s">
        <v>67</v>
      </c>
      <c r="D86" s="31"/>
      <c r="E86" s="93" t="n">
        <f aca="false">SUM(G86+I86+K86+M86+O86+Q86+S86+U86+W86+Y86+AA86+AB86)</f>
        <v>4</v>
      </c>
      <c r="F86" s="98"/>
      <c r="G86" s="94" t="n">
        <f aca="false">SUMIF($C$7:$AA$76,C86,$G$7:$G$76)</f>
        <v>4</v>
      </c>
      <c r="H86" s="98"/>
      <c r="I86" s="94" t="n">
        <f aca="false">SUMIF($C$7:$AA$76,C86,$I$7:$I$76)</f>
        <v>0</v>
      </c>
      <c r="J86" s="98"/>
      <c r="K86" s="94" t="n">
        <f aca="false">SUMIF($C$7:$AA$76,C86,$K$7:$K$76)</f>
        <v>0</v>
      </c>
      <c r="L86" s="98"/>
      <c r="M86" s="94" t="n">
        <f aca="false">SUMIF($C$7:$AA$76,C86,$M$7:$M$76)</f>
        <v>0</v>
      </c>
      <c r="N86" s="98"/>
      <c r="O86" s="94" t="n">
        <f aca="false">SUMIF($C$7:$AA$76,C86,$O$7:$O$76)</f>
        <v>0</v>
      </c>
      <c r="P86" s="98"/>
      <c r="Q86" s="94" t="n">
        <f aca="false">SUMIF($C$7:$AA$76,C86,$Q$7:$Q$76)</f>
        <v>0</v>
      </c>
      <c r="R86" s="98"/>
      <c r="S86" s="94" t="n">
        <f aca="false">SUMIF($C$7:$C$76,C86,$S$7:$S$76)</f>
        <v>0</v>
      </c>
      <c r="T86" s="98"/>
      <c r="U86" s="94" t="n">
        <f aca="false">SUMIF($C$7:$C$76,C86,$U$7:$U$76)</f>
        <v>0</v>
      </c>
      <c r="V86" s="99"/>
      <c r="W86" s="94" t="n">
        <f aca="false">SUMIF($C$7:$C$76,C86,$W$7:$W$76)</f>
        <v>0</v>
      </c>
      <c r="X86" s="99"/>
      <c r="Y86" s="94" t="n">
        <f aca="false">SUMIF($C$7:$C$76,C86,$Y$7:$Y$76)</f>
        <v>0</v>
      </c>
      <c r="Z86" s="98"/>
      <c r="AA86" s="40" t="n">
        <f aca="false">SUMIF($C$7:$C$76,C86,$AA$7:$AA$76)</f>
        <v>0</v>
      </c>
      <c r="AB86" s="40" t="n">
        <f aca="false">SUMIF($C$7:$C$76,C86,$AB$7:$AB$76)</f>
        <v>0</v>
      </c>
      <c r="AD86" s="97" t="e">
        <f aca="false">E86/$E$90</f>
        <v>#REF!</v>
      </c>
    </row>
    <row r="87" customFormat="false" ht="12.75" hidden="false" customHeight="false" outlineLevel="0" collapsed="false">
      <c r="A87" s="92"/>
      <c r="B87" s="96" t="s">
        <v>69</v>
      </c>
      <c r="C87" s="42" t="s">
        <v>71</v>
      </c>
      <c r="D87" s="31"/>
      <c r="E87" s="93" t="e">
        <f aca="false">SUM(G87+I87+K87+M87+O87+Q87+S87+U87+W87+Y87+AA87+AB87)</f>
        <v>#REF!</v>
      </c>
      <c r="F87" s="94"/>
      <c r="G87" s="94" t="n">
        <f aca="false">SUMIF($C$7:$AA$76,C87,$G$7:$G$76)</f>
        <v>2</v>
      </c>
      <c r="H87" s="94"/>
      <c r="I87" s="94" t="n">
        <f aca="false">SUMIF($C$7:$AA$76,C87,$I$7:$I$76)</f>
        <v>0</v>
      </c>
      <c r="J87" s="94"/>
      <c r="K87" s="94" t="n">
        <f aca="false">SUMIF($C$7:$AA$76,C87,$K$7:$K$76)</f>
        <v>0</v>
      </c>
      <c r="L87" s="94"/>
      <c r="M87" s="94" t="n">
        <f aca="false">SUMIF($C$7:$AA$76,C87,$M$7:$M$76)</f>
        <v>0</v>
      </c>
      <c r="N87" s="94"/>
      <c r="O87" s="94" t="n">
        <f aca="false">SUMIF($C$7:$AA$76,C87,$O$7:$O$76)</f>
        <v>0</v>
      </c>
      <c r="P87" s="94"/>
      <c r="Q87" s="94" t="n">
        <f aca="false">SUMIF($C$7:$AA$76,C87,$Q$7:$Q$76)</f>
        <v>0</v>
      </c>
      <c r="R87" s="94"/>
      <c r="S87" s="94" t="n">
        <f aca="false">SUMIF($C$7:$C$76,C87,$S$7:$S$76)</f>
        <v>1</v>
      </c>
      <c r="T87" s="94"/>
      <c r="U87" s="94" t="n">
        <f aca="false">SUMIF($C$7:$C$76,C87,$U$7:$U$76)</f>
        <v>0</v>
      </c>
      <c r="V87" s="95"/>
      <c r="W87" s="94" t="n">
        <f aca="false">SUMIF($C$7:$C$76,C87,$W$7:$W$76)</f>
        <v>0</v>
      </c>
      <c r="X87" s="95"/>
      <c r="Y87" s="94" t="n">
        <f aca="false">SUMIF($C$7:$C$76,C87,$Y$7:$Y$76)</f>
        <v>0</v>
      </c>
      <c r="Z87" s="94"/>
      <c r="AA87" s="40" t="n">
        <f aca="false">SUMIF($C$7:$C$76,C87,$AA$7:$AA$76)</f>
        <v>0</v>
      </c>
      <c r="AB87" s="40" t="e">
        <f aca="false">SUMIF($C$7:$C$76,#REF!,$AB$7:$AB$76)</f>
        <v>#REF!</v>
      </c>
      <c r="AD87" s="97" t="e">
        <f aca="false">E87/$E$90</f>
        <v>#REF!</v>
      </c>
    </row>
    <row r="88" customFormat="false" ht="12.75" hidden="false" customHeight="false" outlineLevel="0" collapsed="false">
      <c r="A88" s="100"/>
      <c r="B88" s="96" t="s">
        <v>72</v>
      </c>
      <c r="C88" s="31" t="s">
        <v>121</v>
      </c>
      <c r="D88" s="31"/>
      <c r="E88" s="93" t="n">
        <f aca="false">SUM(G88+I88+K88+M88+O88+Q88+S88+U88+W88+Y88+AA88+AB88)</f>
        <v>0</v>
      </c>
      <c r="F88" s="101"/>
      <c r="G88" s="94" t="n">
        <f aca="false">SUMIF($C$7:$AA$76,C88,$G$7:$G$76)</f>
        <v>0</v>
      </c>
      <c r="H88" s="101"/>
      <c r="I88" s="94" t="n">
        <f aca="false">SUMIF($C$7:$AA$76,C88,$I$7:$I$76)</f>
        <v>0</v>
      </c>
      <c r="J88" s="101"/>
      <c r="K88" s="94" t="n">
        <f aca="false">SUMIF($C$7:$AA$76,C88,$K$7:$K$76)</f>
        <v>0</v>
      </c>
      <c r="L88" s="101"/>
      <c r="M88" s="94" t="n">
        <f aca="false">SUMIF($C$7:$AA$76,C88,$M$7:$M$76)</f>
        <v>0</v>
      </c>
      <c r="N88" s="101"/>
      <c r="O88" s="94" t="n">
        <f aca="false">SUMIF($C$7:$AA$76,C88,$O$7:$O$76)</f>
        <v>0</v>
      </c>
      <c r="P88" s="101"/>
      <c r="Q88" s="94" t="n">
        <f aca="false">SUMIF($C$7:$AA$76,C88,$Q$7:$Q$76)</f>
        <v>0</v>
      </c>
      <c r="R88" s="101"/>
      <c r="S88" s="94" t="n">
        <f aca="false">SUMIF($C$7:$C$76,C88,$S$7:$S$76)</f>
        <v>0</v>
      </c>
      <c r="T88" s="101"/>
      <c r="U88" s="94" t="n">
        <f aca="false">SUMIF($C$7:$C$76,C88,$U$7:$U$76)</f>
        <v>0</v>
      </c>
      <c r="V88" s="102"/>
      <c r="W88" s="94" t="n">
        <f aca="false">SUMIF($C$7:$C$76,C88,$W$7:$W$76)</f>
        <v>0</v>
      </c>
      <c r="X88" s="102"/>
      <c r="Y88" s="94" t="n">
        <f aca="false">SUMIF($C$7:$C$76,C88,$Y$7:$Y$76)</f>
        <v>0</v>
      </c>
      <c r="Z88" s="101"/>
      <c r="AA88" s="40" t="n">
        <f aca="false">SUMIF($C$7:$C$76,C88,$AA$7:$AA$76)</f>
        <v>0</v>
      </c>
      <c r="AB88" s="40" t="n">
        <f aca="false">SUMIF($C$7:$C$76,C88,$AB$7:$AB$76)</f>
        <v>0</v>
      </c>
      <c r="AD88" s="97" t="e">
        <f aca="false">E88/$E$90</f>
        <v>#REF!</v>
      </c>
    </row>
    <row r="89" customFormat="false" ht="12.75" hidden="false" customHeight="false" outlineLevel="0" collapsed="false">
      <c r="A89" s="103"/>
      <c r="B89" s="96" t="s">
        <v>72</v>
      </c>
      <c r="C89" s="43" t="s">
        <v>92</v>
      </c>
      <c r="D89" s="42"/>
      <c r="E89" s="93" t="n">
        <f aca="false">SUM(G89+I89+K89+M89+O89+Q89+S89+U89+W89+Y89+AA89+AB89)</f>
        <v>0</v>
      </c>
      <c r="F89" s="104"/>
      <c r="G89" s="104" t="n">
        <f aca="false">SUMIF($C$7:$AA$76,C89,$G$7:$G$76)</f>
        <v>0</v>
      </c>
      <c r="H89" s="104"/>
      <c r="I89" s="104" t="n">
        <f aca="false">SUMIF($C$7:$AA$76,C89,$I$7:$I$76)</f>
        <v>0</v>
      </c>
      <c r="J89" s="104"/>
      <c r="K89" s="104" t="n">
        <f aca="false">SUMIF($C$7:$AA$76,C89,$K$7:$K$76)</f>
        <v>0</v>
      </c>
      <c r="L89" s="104"/>
      <c r="M89" s="104" t="n">
        <f aca="false">SUMIF($C$7:$AA$76,C89,$M$7:$M$76)</f>
        <v>0</v>
      </c>
      <c r="N89" s="104"/>
      <c r="O89" s="104" t="n">
        <f aca="false">SUMIF($C$7:$AA$76,C89,$O$7:$O$76)</f>
        <v>0</v>
      </c>
      <c r="P89" s="104"/>
      <c r="Q89" s="104" t="n">
        <f aca="false">SUMIF($C$7:$AA$76,C89,$Q$7:$Q$76)</f>
        <v>0</v>
      </c>
      <c r="R89" s="104"/>
      <c r="S89" s="104" t="n">
        <f aca="false">SUMIF($C$7:$C$76,C89,$S$7:$S$76)</f>
        <v>0</v>
      </c>
      <c r="T89" s="104"/>
      <c r="U89" s="104"/>
      <c r="V89" s="105"/>
      <c r="W89" s="104" t="n">
        <f aca="false">SUMIF($C$7:$C$76,C89,$W$7:$W$76)</f>
        <v>0</v>
      </c>
      <c r="X89" s="105"/>
      <c r="Y89" s="104" t="n">
        <f aca="false">SUMIF($C$7:$C$76,C89,$Y$7:$Y$76)</f>
        <v>0</v>
      </c>
      <c r="Z89" s="104"/>
      <c r="AA89" s="47" t="n">
        <f aca="false">SUMIF($C$7:$C$76,C89,$AA$7:$AA$76)</f>
        <v>0</v>
      </c>
      <c r="AB89" s="48" t="n">
        <f aca="false">SUMIF($C$7:$C$76,C89,$AB$7:$AB$76)</f>
        <v>0</v>
      </c>
      <c r="AD89" s="97" t="e">
        <f aca="false">E89/$E$90</f>
        <v>#REF!</v>
      </c>
    </row>
    <row r="90" customFormat="false" ht="12.75" hidden="false" customHeight="false" outlineLevel="0" collapsed="false">
      <c r="A90" s="106"/>
      <c r="B90" s="106"/>
      <c r="C90" s="107"/>
      <c r="D90" s="108"/>
      <c r="E90" s="53" t="e">
        <f aca="false">SUM(E79:E89)</f>
        <v>#REF!</v>
      </c>
      <c r="F90" s="109"/>
      <c r="G90" s="110" t="n">
        <f aca="false">SUM(G79:G89)</f>
        <v>101</v>
      </c>
      <c r="H90" s="110" t="n">
        <f aca="false">SUM(H79:H87)</f>
        <v>0</v>
      </c>
      <c r="I90" s="110" t="n">
        <f aca="false">SUM(I79:I89)</f>
        <v>74</v>
      </c>
      <c r="J90" s="110" t="n">
        <f aca="false">SUM(J79:J87)</f>
        <v>0</v>
      </c>
      <c r="K90" s="110" t="n">
        <f aca="false">SUM(K79:K88)</f>
        <v>97</v>
      </c>
      <c r="L90" s="110"/>
      <c r="M90" s="110" t="n">
        <f aca="false">SUM(M79:M88)</f>
        <v>56</v>
      </c>
      <c r="N90" s="110" t="n">
        <f aca="false">SUM(N79:N87)</f>
        <v>0</v>
      </c>
      <c r="O90" s="110" t="n">
        <f aca="false">SUM(O79:O89)</f>
        <v>56</v>
      </c>
      <c r="P90" s="110" t="n">
        <f aca="false">SUM(P79:P87)</f>
        <v>0</v>
      </c>
      <c r="Q90" s="110" t="n">
        <f aca="false">SUM(Q79:Q87)</f>
        <v>92</v>
      </c>
      <c r="R90" s="110" t="n">
        <f aca="false">SUM(R79:R87)</f>
        <v>0</v>
      </c>
      <c r="S90" s="110" t="n">
        <f aca="false">SUM(S79:S89)</f>
        <v>100</v>
      </c>
      <c r="T90" s="110" t="e">
        <f aca="false">SUM(T79:T87)</f>
        <v>#REF!</v>
      </c>
      <c r="U90" s="111" t="n">
        <f aca="false">SUM(U79:U89)</f>
        <v>97</v>
      </c>
      <c r="V90" s="109" t="n">
        <f aca="false">SUM(V79:V87)</f>
        <v>0</v>
      </c>
      <c r="W90" s="110" t="n">
        <f aca="false">SUM(W79:W89)</f>
        <v>147</v>
      </c>
      <c r="X90" s="109" t="n">
        <f aca="false">SUM(X79:X87)</f>
        <v>0</v>
      </c>
      <c r="Y90" s="110" t="n">
        <f aca="false">SUM(Y79:Y88)</f>
        <v>80</v>
      </c>
      <c r="Z90" s="110" t="n">
        <f aca="false">SUM(Z79:Z87)</f>
        <v>0</v>
      </c>
      <c r="AA90" s="112" t="n">
        <f aca="false">SUM(AA79:AA89)</f>
        <v>83</v>
      </c>
      <c r="AB90" s="113" t="e">
        <f aca="false">SUM(AB79:AB89)</f>
        <v>#REF!</v>
      </c>
      <c r="AD90" s="114" t="e">
        <f aca="false">SUM(AD79:AD89)</f>
        <v>#REF!</v>
      </c>
    </row>
  </sheetData>
  <mergeCells count="59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30" man="true" max="16383" min="0"/>
    <brk id="55" man="true" max="16383" min="0"/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7" min="6" style="2" width="3.85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42"/>
    <col collapsed="false" customWidth="true" hidden="false" outlineLevel="0" max="31" min="31" style="2" width="5.28"/>
    <col collapsed="false" customWidth="true" hidden="false" outlineLevel="0" max="32" min="32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10" t="s">
        <v>14</v>
      </c>
    </row>
    <row r="2" customFormat="false" ht="12.75" hidden="false" customHeight="true" outlineLevel="0" collapsed="false">
      <c r="A2" s="11"/>
      <c r="B2" s="12" t="s">
        <v>15</v>
      </c>
      <c r="C2" s="12"/>
      <c r="D2" s="7"/>
      <c r="E2" s="13" t="n">
        <v>13</v>
      </c>
      <c r="F2" s="14" t="n">
        <v>6.6</v>
      </c>
      <c r="G2" s="14"/>
      <c r="H2" s="15"/>
      <c r="I2" s="15"/>
      <c r="J2" s="16"/>
      <c r="K2" s="16"/>
      <c r="L2" s="16"/>
      <c r="M2" s="16"/>
      <c r="N2" s="16"/>
      <c r="O2" s="16"/>
      <c r="P2" s="14" t="n">
        <v>10</v>
      </c>
      <c r="Q2" s="14"/>
      <c r="R2" s="14" t="n">
        <v>13</v>
      </c>
      <c r="S2" s="14"/>
      <c r="T2" s="17" t="n">
        <v>10.8</v>
      </c>
      <c r="U2" s="17"/>
      <c r="V2" s="17" t="n">
        <v>11</v>
      </c>
      <c r="W2" s="17"/>
      <c r="X2" s="17" t="n">
        <v>12</v>
      </c>
      <c r="Y2" s="17"/>
      <c r="Z2" s="17" t="n">
        <v>11.4</v>
      </c>
      <c r="AA2" s="17"/>
      <c r="AB2" s="10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 t="n">
        <v>10.6</v>
      </c>
      <c r="G3" s="19"/>
      <c r="H3" s="14" t="n">
        <v>13</v>
      </c>
      <c r="I3" s="14"/>
      <c r="J3" s="14" t="n">
        <v>35.2</v>
      </c>
      <c r="K3" s="14"/>
      <c r="L3" s="15"/>
      <c r="M3" s="15"/>
      <c r="N3" s="15"/>
      <c r="O3" s="15"/>
      <c r="P3" s="14" t="n">
        <v>18</v>
      </c>
      <c r="Q3" s="14"/>
      <c r="R3" s="14" t="n">
        <v>17</v>
      </c>
      <c r="S3" s="14"/>
      <c r="T3" s="14" t="n">
        <v>37.8</v>
      </c>
      <c r="U3" s="14"/>
      <c r="V3" s="14" t="n">
        <v>11</v>
      </c>
      <c r="W3" s="14"/>
      <c r="X3" s="14" t="n">
        <v>20</v>
      </c>
      <c r="Y3" s="14"/>
      <c r="Z3" s="14" t="n">
        <v>34.2</v>
      </c>
      <c r="AA3" s="14"/>
      <c r="AB3" s="10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 t="n">
        <v>15.4</v>
      </c>
      <c r="G4" s="19"/>
      <c r="H4" s="14" t="n">
        <v>13</v>
      </c>
      <c r="I4" s="14"/>
      <c r="J4" s="14" t="n">
        <v>70.4</v>
      </c>
      <c r="K4" s="14"/>
      <c r="L4" s="14" t="n">
        <v>6</v>
      </c>
      <c r="M4" s="14"/>
      <c r="N4" s="14" t="n">
        <v>23</v>
      </c>
      <c r="O4" s="14"/>
      <c r="P4" s="14" t="n">
        <v>18</v>
      </c>
      <c r="Q4" s="14"/>
      <c r="R4" s="14" t="n">
        <v>27.2</v>
      </c>
      <c r="S4" s="14"/>
      <c r="T4" s="14" t="n">
        <v>55.8</v>
      </c>
      <c r="U4" s="14"/>
      <c r="V4" s="14" t="n">
        <v>17.8</v>
      </c>
      <c r="W4" s="14"/>
      <c r="X4" s="14" t="n">
        <v>20</v>
      </c>
      <c r="Y4" s="14"/>
      <c r="Z4" s="14" t="n">
        <v>68.4</v>
      </c>
      <c r="AA4" s="14"/>
      <c r="AB4" s="10"/>
    </row>
    <row r="5" customFormat="false" ht="12.75" hidden="false" customHeight="true" outlineLevel="0" collapsed="false">
      <c r="A5" s="11"/>
      <c r="B5" s="12"/>
      <c r="C5" s="12"/>
      <c r="D5" s="7"/>
      <c r="E5" s="20" t="s">
        <v>16</v>
      </c>
      <c r="F5" s="21"/>
      <c r="G5" s="21"/>
      <c r="H5" s="14" t="n">
        <v>13</v>
      </c>
      <c r="I5" s="14"/>
      <c r="J5" s="19" t="n">
        <v>105.6</v>
      </c>
      <c r="K5" s="19"/>
      <c r="L5" s="19" t="n">
        <v>6</v>
      </c>
      <c r="M5" s="19"/>
      <c r="N5" s="19" t="n">
        <v>23</v>
      </c>
      <c r="O5" s="19"/>
      <c r="P5" s="14" t="n">
        <v>23</v>
      </c>
      <c r="Q5" s="14"/>
      <c r="R5" s="14" t="n">
        <v>34</v>
      </c>
      <c r="S5" s="14"/>
      <c r="T5" s="14" t="n">
        <v>81</v>
      </c>
      <c r="U5" s="14"/>
      <c r="V5" s="22" t="n">
        <v>17.8</v>
      </c>
      <c r="W5" s="22"/>
      <c r="X5" s="22" t="n">
        <v>40</v>
      </c>
      <c r="Y5" s="22"/>
      <c r="Z5" s="19" t="n">
        <v>114</v>
      </c>
      <c r="AA5" s="19"/>
      <c r="AB5" s="10"/>
    </row>
    <row r="6" customFormat="false" ht="34.5" hidden="false" customHeight="true" outlineLevel="0" collapsed="false">
      <c r="A6" s="23"/>
      <c r="B6" s="24" t="s">
        <v>17</v>
      </c>
      <c r="C6" s="25"/>
      <c r="D6" s="7"/>
      <c r="E6" s="26"/>
      <c r="F6" s="27" t="s">
        <v>18</v>
      </c>
      <c r="G6" s="28" t="s">
        <v>19</v>
      </c>
      <c r="H6" s="27" t="s">
        <v>18</v>
      </c>
      <c r="I6" s="28" t="s">
        <v>19</v>
      </c>
      <c r="J6" s="27" t="s">
        <v>18</v>
      </c>
      <c r="K6" s="28" t="s">
        <v>19</v>
      </c>
      <c r="L6" s="27" t="s">
        <v>18</v>
      </c>
      <c r="M6" s="28" t="s">
        <v>19</v>
      </c>
      <c r="N6" s="27" t="s">
        <v>18</v>
      </c>
      <c r="O6" s="28" t="s">
        <v>19</v>
      </c>
      <c r="P6" s="27" t="s">
        <v>18</v>
      </c>
      <c r="Q6" s="28" t="s">
        <v>19</v>
      </c>
      <c r="R6" s="27" t="s">
        <v>18</v>
      </c>
      <c r="S6" s="28" t="s">
        <v>19</v>
      </c>
      <c r="T6" s="27" t="s">
        <v>18</v>
      </c>
      <c r="U6" s="28" t="s">
        <v>19</v>
      </c>
      <c r="V6" s="27" t="s">
        <v>18</v>
      </c>
      <c r="W6" s="28" t="s">
        <v>19</v>
      </c>
      <c r="X6" s="27" t="s">
        <v>18</v>
      </c>
      <c r="Y6" s="28" t="s">
        <v>19</v>
      </c>
      <c r="Z6" s="27" t="s">
        <v>18</v>
      </c>
      <c r="AA6" s="28" t="s">
        <v>19</v>
      </c>
      <c r="AB6" s="10"/>
    </row>
    <row r="7" customFormat="false" ht="12.75" hidden="false" customHeight="false" outlineLevel="0" collapsed="false">
      <c r="A7" s="29" t="s">
        <v>20</v>
      </c>
      <c r="B7" s="30" t="s">
        <v>21</v>
      </c>
      <c r="C7" s="31" t="s">
        <v>22</v>
      </c>
      <c r="D7" s="32" t="n">
        <f aca="false">COUNTIF(F7:AA7,"*)")</f>
        <v>1</v>
      </c>
      <c r="E7" s="33" t="n">
        <f aca="false">SUM(G7+I7+K7+M7+O7+Q7+S7+U7+W7+Y7+AA7)</f>
        <v>45</v>
      </c>
      <c r="F7" s="34" t="n">
        <v>2</v>
      </c>
      <c r="G7" s="35" t="n">
        <v>3</v>
      </c>
      <c r="H7" s="34" t="s">
        <v>23</v>
      </c>
      <c r="I7" s="35"/>
      <c r="J7" s="34" t="s">
        <v>23</v>
      </c>
      <c r="K7" s="35"/>
      <c r="L7" s="34" t="s">
        <v>23</v>
      </c>
      <c r="M7" s="35"/>
      <c r="N7" s="34" t="s">
        <v>23</v>
      </c>
      <c r="O7" s="35"/>
      <c r="P7" s="34" t="n">
        <v>1</v>
      </c>
      <c r="Q7" s="35" t="n">
        <v>8</v>
      </c>
      <c r="R7" s="34" t="n">
        <v>1</v>
      </c>
      <c r="S7" s="35" t="n">
        <v>5</v>
      </c>
      <c r="T7" s="34" t="n">
        <v>3</v>
      </c>
      <c r="U7" s="35" t="n">
        <v>4</v>
      </c>
      <c r="V7" s="34" t="n">
        <v>2</v>
      </c>
      <c r="W7" s="35" t="n">
        <v>18</v>
      </c>
      <c r="X7" s="34" t="s">
        <v>24</v>
      </c>
      <c r="Y7" s="35"/>
      <c r="Z7" s="34" t="n">
        <v>4</v>
      </c>
      <c r="AA7" s="35" t="n">
        <v>7</v>
      </c>
      <c r="AB7" s="36" t="n">
        <v>3</v>
      </c>
    </row>
    <row r="8" customFormat="false" ht="12.75" hidden="false" customHeight="false" outlineLevel="0" collapsed="false">
      <c r="A8" s="29" t="s">
        <v>25</v>
      </c>
      <c r="B8" s="37" t="s">
        <v>26</v>
      </c>
      <c r="C8" s="31" t="s">
        <v>27</v>
      </c>
      <c r="D8" s="38" t="n">
        <f aca="false">COUNTIF(F8:AA8,"*)")</f>
        <v>1</v>
      </c>
      <c r="E8" s="33" t="n">
        <f aca="false">SUM(G8+I8+K8+M8+O8+Q8+S8+U8+W8+Y8+AA8)</f>
        <v>3</v>
      </c>
      <c r="F8" s="39" t="s">
        <v>28</v>
      </c>
      <c r="G8" s="40"/>
      <c r="H8" s="39" t="s">
        <v>23</v>
      </c>
      <c r="I8" s="40"/>
      <c r="J8" s="39" t="s">
        <v>23</v>
      </c>
      <c r="K8" s="40"/>
      <c r="L8" s="39" t="s">
        <v>23</v>
      </c>
      <c r="M8" s="40"/>
      <c r="N8" s="39" t="s">
        <v>23</v>
      </c>
      <c r="O8" s="40"/>
      <c r="P8" s="39" t="n">
        <v>5</v>
      </c>
      <c r="Q8" s="40" t="n">
        <v>2</v>
      </c>
      <c r="R8" s="39" t="n">
        <v>7</v>
      </c>
      <c r="S8" s="40"/>
      <c r="T8" s="39" t="n">
        <v>8</v>
      </c>
      <c r="U8" s="40" t="n">
        <v>1</v>
      </c>
      <c r="V8" s="39" t="s">
        <v>23</v>
      </c>
      <c r="W8" s="40"/>
      <c r="X8" s="39" t="s">
        <v>23</v>
      </c>
      <c r="Y8" s="40"/>
      <c r="Z8" s="39" t="s">
        <v>23</v>
      </c>
      <c r="AA8" s="40"/>
      <c r="AB8" s="33" t="n">
        <f aca="false">AD8+AE8</f>
        <v>0</v>
      </c>
    </row>
    <row r="9" customFormat="false" ht="12.75" hidden="false" customHeight="false" outlineLevel="0" collapsed="false">
      <c r="A9" s="29" t="s">
        <v>29</v>
      </c>
      <c r="B9" s="31" t="s">
        <v>30</v>
      </c>
      <c r="C9" s="31" t="s">
        <v>27</v>
      </c>
      <c r="D9" s="38" t="n">
        <f aca="false">COUNTIF(F9:AA9,"*)")</f>
        <v>1</v>
      </c>
      <c r="E9" s="33" t="n">
        <f aca="false">SUM(G9+I9+K9+M9+O9+Q9+S9+U9+W9+Y9+AA9)</f>
        <v>1</v>
      </c>
      <c r="F9" s="39" t="s">
        <v>28</v>
      </c>
      <c r="G9" s="40"/>
      <c r="H9" s="39" t="s">
        <v>23</v>
      </c>
      <c r="I9" s="40"/>
      <c r="J9" s="41" t="s">
        <v>23</v>
      </c>
      <c r="K9" s="40"/>
      <c r="L9" s="39" t="s">
        <v>23</v>
      </c>
      <c r="M9" s="40"/>
      <c r="N9" s="39" t="s">
        <v>23</v>
      </c>
      <c r="O9" s="40"/>
      <c r="P9" s="39" t="n">
        <v>7</v>
      </c>
      <c r="Q9" s="40" t="n">
        <v>1</v>
      </c>
      <c r="R9" s="39" t="n">
        <v>6</v>
      </c>
      <c r="S9" s="40"/>
      <c r="T9" s="39" t="n">
        <v>11</v>
      </c>
      <c r="U9" s="40"/>
      <c r="V9" s="39" t="s">
        <v>23</v>
      </c>
      <c r="W9" s="40"/>
      <c r="X9" s="39" t="s">
        <v>23</v>
      </c>
      <c r="Y9" s="40"/>
      <c r="Z9" s="39" t="s">
        <v>23</v>
      </c>
      <c r="AA9" s="40"/>
      <c r="AB9" s="33" t="n">
        <f aca="false">AD9+AE9</f>
        <v>0</v>
      </c>
    </row>
    <row r="10" customFormat="false" ht="12.75" hidden="false" customHeight="false" outlineLevel="0" collapsed="false">
      <c r="A10" s="29" t="s">
        <v>31</v>
      </c>
      <c r="B10" s="31"/>
      <c r="C10" s="42"/>
      <c r="D10" s="38" t="n">
        <f aca="false">COUNTIF(F10:AA10,"*)")</f>
        <v>0</v>
      </c>
      <c r="E10" s="33" t="n">
        <f aca="false">SUM(G10+I10+K10+M10+O10+Q10+S10+U10+W10+Y10+AA10)</f>
        <v>0</v>
      </c>
      <c r="F10" s="39"/>
      <c r="G10" s="40"/>
      <c r="H10" s="39"/>
      <c r="I10" s="40"/>
      <c r="J10" s="41"/>
      <c r="K10" s="40"/>
      <c r="L10" s="41"/>
      <c r="M10" s="40"/>
      <c r="N10" s="39"/>
      <c r="O10" s="40"/>
      <c r="P10" s="39"/>
      <c r="Q10" s="40"/>
      <c r="R10" s="39"/>
      <c r="S10" s="40"/>
      <c r="T10" s="39"/>
      <c r="U10" s="40"/>
      <c r="V10" s="39"/>
      <c r="W10" s="40"/>
      <c r="X10" s="39"/>
      <c r="Y10" s="40"/>
      <c r="Z10" s="39"/>
      <c r="AA10" s="40"/>
      <c r="AB10" s="33"/>
    </row>
    <row r="11" customFormat="false" ht="12.75" hidden="false" customHeight="false" outlineLevel="0" collapsed="false">
      <c r="A11" s="29" t="s">
        <v>32</v>
      </c>
      <c r="B11" s="31"/>
      <c r="C11" s="31"/>
      <c r="D11" s="38" t="n">
        <f aca="false">COUNTIF(F11:AA11,"*)")</f>
        <v>0</v>
      </c>
      <c r="E11" s="33" t="n">
        <f aca="false">SUM(G11+I11+K11+M11+O11+Q11+S11+U11+W11+Y11+AA11)</f>
        <v>0</v>
      </c>
      <c r="F11" s="39"/>
      <c r="G11" s="40"/>
      <c r="H11" s="39"/>
      <c r="I11" s="40"/>
      <c r="J11" s="41"/>
      <c r="K11" s="40"/>
      <c r="L11" s="41"/>
      <c r="M11" s="40"/>
      <c r="N11" s="39"/>
      <c r="O11" s="40"/>
      <c r="P11" s="39"/>
      <c r="Q11" s="40"/>
      <c r="R11" s="39"/>
      <c r="S11" s="40"/>
      <c r="T11" s="39"/>
      <c r="U11" s="40"/>
      <c r="V11" s="39"/>
      <c r="W11" s="40"/>
      <c r="X11" s="39"/>
      <c r="Y11" s="40"/>
      <c r="Z11" s="39"/>
      <c r="AA11" s="40"/>
      <c r="AB11" s="33" t="n">
        <f aca="false">AD11+AE11</f>
        <v>0</v>
      </c>
    </row>
    <row r="12" customFormat="false" ht="12.75" hidden="false" customHeight="false" outlineLevel="0" collapsed="false">
      <c r="A12" s="29"/>
      <c r="B12" s="43"/>
      <c r="C12" s="43"/>
      <c r="D12" s="44" t="n">
        <f aca="false">COUNTIF(F12:AA12,"*)")</f>
        <v>0</v>
      </c>
      <c r="E12" s="48" t="n">
        <f aca="false">SUM(G12+I12+K12+M12+O12+Q12+S12+U12+W12+Y12+AA12)</f>
        <v>0</v>
      </c>
      <c r="F12" s="46"/>
      <c r="G12" s="47"/>
      <c r="H12" s="46"/>
      <c r="I12" s="47"/>
      <c r="J12" s="46"/>
      <c r="K12" s="47"/>
      <c r="L12" s="46"/>
      <c r="M12" s="47"/>
      <c r="N12" s="46"/>
      <c r="O12" s="47"/>
      <c r="P12" s="46"/>
      <c r="Q12" s="47"/>
      <c r="R12" s="46"/>
      <c r="S12" s="47"/>
      <c r="T12" s="46"/>
      <c r="U12" s="47"/>
      <c r="V12" s="46"/>
      <c r="W12" s="47"/>
      <c r="X12" s="46"/>
      <c r="Y12" s="47"/>
      <c r="Z12" s="46"/>
      <c r="AA12" s="47"/>
      <c r="AB12" s="48" t="n">
        <f aca="false">AD12+AE12</f>
        <v>0</v>
      </c>
    </row>
  </sheetData>
  <mergeCells count="59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7" min="6" style="2" width="3.85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42"/>
    <col collapsed="false" customWidth="true" hidden="false" outlineLevel="0" max="31" min="31" style="2" width="5.28"/>
    <col collapsed="false" customWidth="true" hidden="false" outlineLevel="0" max="32" min="32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115" t="s">
        <v>14</v>
      </c>
    </row>
    <row r="2" customFormat="false" ht="12.75" hidden="false" customHeight="true" outlineLevel="0" collapsed="false">
      <c r="A2" s="11"/>
      <c r="B2" s="12" t="s">
        <v>15</v>
      </c>
      <c r="C2" s="12"/>
      <c r="D2" s="7"/>
      <c r="E2" s="13" t="n">
        <v>13</v>
      </c>
      <c r="F2" s="14" t="n">
        <v>6.6</v>
      </c>
      <c r="G2" s="14"/>
      <c r="H2" s="15"/>
      <c r="I2" s="15"/>
      <c r="J2" s="16"/>
      <c r="K2" s="16"/>
      <c r="L2" s="16"/>
      <c r="M2" s="16"/>
      <c r="N2" s="16"/>
      <c r="O2" s="16"/>
      <c r="P2" s="14" t="n">
        <v>10</v>
      </c>
      <c r="Q2" s="14"/>
      <c r="R2" s="14" t="n">
        <v>13</v>
      </c>
      <c r="S2" s="14"/>
      <c r="T2" s="17" t="n">
        <v>10.8</v>
      </c>
      <c r="U2" s="17"/>
      <c r="V2" s="17" t="n">
        <v>11</v>
      </c>
      <c r="W2" s="17"/>
      <c r="X2" s="17" t="n">
        <v>12</v>
      </c>
      <c r="Y2" s="17"/>
      <c r="Z2" s="17" t="n">
        <v>11.4</v>
      </c>
      <c r="AA2" s="17"/>
      <c r="AB2" s="115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 t="n">
        <v>10.6</v>
      </c>
      <c r="G3" s="19"/>
      <c r="H3" s="14" t="n">
        <v>13</v>
      </c>
      <c r="I3" s="14"/>
      <c r="J3" s="14" t="n">
        <v>35.2</v>
      </c>
      <c r="K3" s="14"/>
      <c r="L3" s="15"/>
      <c r="M3" s="15"/>
      <c r="N3" s="15"/>
      <c r="O3" s="15"/>
      <c r="P3" s="14" t="n">
        <v>18</v>
      </c>
      <c r="Q3" s="14"/>
      <c r="R3" s="14" t="n">
        <v>17</v>
      </c>
      <c r="S3" s="14"/>
      <c r="T3" s="14" t="n">
        <v>37.8</v>
      </c>
      <c r="U3" s="14"/>
      <c r="V3" s="14" t="n">
        <v>11</v>
      </c>
      <c r="W3" s="14"/>
      <c r="X3" s="14" t="n">
        <v>20</v>
      </c>
      <c r="Y3" s="14"/>
      <c r="Z3" s="14" t="n">
        <v>34.2</v>
      </c>
      <c r="AA3" s="14"/>
      <c r="AB3" s="115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 t="n">
        <v>15.4</v>
      </c>
      <c r="G4" s="19"/>
      <c r="H4" s="14" t="n">
        <v>13</v>
      </c>
      <c r="I4" s="14"/>
      <c r="J4" s="14" t="n">
        <v>70.4</v>
      </c>
      <c r="K4" s="14"/>
      <c r="L4" s="14" t="n">
        <v>6</v>
      </c>
      <c r="M4" s="14"/>
      <c r="N4" s="14" t="n">
        <v>23</v>
      </c>
      <c r="O4" s="14"/>
      <c r="P4" s="14" t="n">
        <v>18</v>
      </c>
      <c r="Q4" s="14"/>
      <c r="R4" s="14" t="n">
        <v>27.2</v>
      </c>
      <c r="S4" s="14"/>
      <c r="T4" s="14" t="n">
        <v>55.8</v>
      </c>
      <c r="U4" s="14"/>
      <c r="V4" s="14" t="n">
        <v>17.8</v>
      </c>
      <c r="W4" s="14"/>
      <c r="X4" s="14" t="n">
        <v>20</v>
      </c>
      <c r="Y4" s="14"/>
      <c r="Z4" s="14" t="n">
        <v>68.4</v>
      </c>
      <c r="AA4" s="14"/>
      <c r="AB4" s="115"/>
    </row>
    <row r="5" customFormat="false" ht="12.75" hidden="false" customHeight="true" outlineLevel="0" collapsed="false">
      <c r="A5" s="11"/>
      <c r="B5" s="12"/>
      <c r="C5" s="12"/>
      <c r="D5" s="7"/>
      <c r="E5" s="20" t="s">
        <v>16</v>
      </c>
      <c r="F5" s="21"/>
      <c r="G5" s="21"/>
      <c r="H5" s="14" t="n">
        <v>13</v>
      </c>
      <c r="I5" s="14"/>
      <c r="J5" s="19" t="n">
        <v>105.6</v>
      </c>
      <c r="K5" s="19"/>
      <c r="L5" s="19" t="n">
        <v>6</v>
      </c>
      <c r="M5" s="19"/>
      <c r="N5" s="19" t="n">
        <v>23</v>
      </c>
      <c r="O5" s="19"/>
      <c r="P5" s="14" t="n">
        <v>23</v>
      </c>
      <c r="Q5" s="14"/>
      <c r="R5" s="14" t="n">
        <v>34</v>
      </c>
      <c r="S5" s="14"/>
      <c r="T5" s="14" t="n">
        <v>81</v>
      </c>
      <c r="U5" s="14"/>
      <c r="V5" s="22" t="n">
        <v>17.8</v>
      </c>
      <c r="W5" s="22"/>
      <c r="X5" s="22" t="n">
        <v>40</v>
      </c>
      <c r="Y5" s="22"/>
      <c r="Z5" s="19" t="n">
        <v>114</v>
      </c>
      <c r="AA5" s="19"/>
      <c r="AB5" s="115"/>
    </row>
    <row r="6" s="4" customFormat="true" ht="29.25" hidden="false" customHeight="false" outlineLevel="0" collapsed="false">
      <c r="A6" s="49"/>
      <c r="B6" s="50" t="s">
        <v>33</v>
      </c>
      <c r="C6" s="51"/>
      <c r="D6" s="52" t="n">
        <f aca="false">COUNTIF(F6:AA6,"*)")</f>
        <v>0</v>
      </c>
      <c r="E6" s="53"/>
      <c r="F6" s="54" t="s">
        <v>18</v>
      </c>
      <c r="G6" s="55" t="s">
        <v>19</v>
      </c>
      <c r="H6" s="54" t="s">
        <v>18</v>
      </c>
      <c r="I6" s="55" t="s">
        <v>19</v>
      </c>
      <c r="J6" s="54" t="s">
        <v>18</v>
      </c>
      <c r="K6" s="55" t="s">
        <v>19</v>
      </c>
      <c r="L6" s="54" t="s">
        <v>18</v>
      </c>
      <c r="M6" s="55" t="s">
        <v>19</v>
      </c>
      <c r="N6" s="54" t="s">
        <v>18</v>
      </c>
      <c r="O6" s="55" t="s">
        <v>19</v>
      </c>
      <c r="P6" s="54" t="s">
        <v>18</v>
      </c>
      <c r="Q6" s="55" t="s">
        <v>19</v>
      </c>
      <c r="R6" s="54" t="s">
        <v>18</v>
      </c>
      <c r="S6" s="55" t="s">
        <v>19</v>
      </c>
      <c r="T6" s="54" t="s">
        <v>18</v>
      </c>
      <c r="U6" s="55" t="s">
        <v>19</v>
      </c>
      <c r="V6" s="54" t="s">
        <v>18</v>
      </c>
      <c r="W6" s="55" t="s">
        <v>19</v>
      </c>
      <c r="X6" s="54" t="s">
        <v>18</v>
      </c>
      <c r="Y6" s="55" t="s">
        <v>19</v>
      </c>
      <c r="Z6" s="54" t="s">
        <v>18</v>
      </c>
      <c r="AA6" s="55" t="s">
        <v>19</v>
      </c>
      <c r="AB6" s="53" t="n">
        <f aca="false">AD6+AE6</f>
        <v>0</v>
      </c>
      <c r="AD6" s="3"/>
      <c r="AE6" s="2"/>
    </row>
    <row r="7" s="4" customFormat="true" ht="12.75" hidden="false" customHeight="false" outlineLevel="0" collapsed="false">
      <c r="A7" s="29" t="s">
        <v>20</v>
      </c>
      <c r="B7" s="30" t="s">
        <v>34</v>
      </c>
      <c r="C7" s="31" t="s">
        <v>35</v>
      </c>
      <c r="D7" s="32" t="n">
        <f aca="false">COUNTIF(F7:AA7,"*)")</f>
        <v>2</v>
      </c>
      <c r="E7" s="56" t="n">
        <f aca="false">SUM(G7+I7+K7+M7+O7+Q7+S7+U7+W7+Y7+AA7)</f>
        <v>89</v>
      </c>
      <c r="F7" s="34" t="n">
        <v>2</v>
      </c>
      <c r="G7" s="35" t="n">
        <v>10</v>
      </c>
      <c r="H7" s="34" t="n">
        <v>3</v>
      </c>
      <c r="I7" s="35" t="n">
        <v>8</v>
      </c>
      <c r="J7" s="34" t="n">
        <v>3</v>
      </c>
      <c r="K7" s="35" t="n">
        <v>11</v>
      </c>
      <c r="L7" s="34" t="s">
        <v>23</v>
      </c>
      <c r="M7" s="35"/>
      <c r="N7" s="34" t="s">
        <v>23</v>
      </c>
      <c r="O7" s="35"/>
      <c r="P7" s="34" t="n">
        <v>2</v>
      </c>
      <c r="Q7" s="35" t="n">
        <v>10</v>
      </c>
      <c r="R7" s="34" t="n">
        <v>1</v>
      </c>
      <c r="S7" s="35" t="n">
        <v>15</v>
      </c>
      <c r="T7" s="34" t="s">
        <v>28</v>
      </c>
      <c r="U7" s="35"/>
      <c r="V7" s="34" t="n">
        <v>1</v>
      </c>
      <c r="W7" s="35" t="n">
        <v>20</v>
      </c>
      <c r="X7" s="34" t="s">
        <v>36</v>
      </c>
      <c r="Y7" s="35"/>
      <c r="Z7" s="34" t="n">
        <v>4</v>
      </c>
      <c r="AA7" s="35" t="n">
        <v>15</v>
      </c>
      <c r="AB7" s="36"/>
      <c r="AD7" s="3"/>
      <c r="AE7" s="2"/>
    </row>
    <row r="8" s="4" customFormat="true" ht="12.75" hidden="false" customHeight="false" outlineLevel="0" collapsed="false">
      <c r="A8" s="29" t="s">
        <v>25</v>
      </c>
      <c r="B8" s="31" t="s">
        <v>37</v>
      </c>
      <c r="C8" s="31" t="s">
        <v>22</v>
      </c>
      <c r="D8" s="38" t="n">
        <f aca="false">COUNTIF(F8:AA8,"*)")</f>
        <v>2</v>
      </c>
      <c r="E8" s="33" t="n">
        <f aca="false">SUM(G8+I8+K8+M8+O8+Q8+S8+U8+W8+Y8+AA8)</f>
        <v>74</v>
      </c>
      <c r="F8" s="39" t="n">
        <v>3</v>
      </c>
      <c r="G8" s="40" t="n">
        <v>8</v>
      </c>
      <c r="H8" s="39" t="s">
        <v>28</v>
      </c>
      <c r="I8" s="40"/>
      <c r="J8" s="39" t="s">
        <v>38</v>
      </c>
      <c r="K8" s="40"/>
      <c r="L8" s="39" t="s">
        <v>23</v>
      </c>
      <c r="M8" s="40"/>
      <c r="N8" s="41" t="s">
        <v>23</v>
      </c>
      <c r="O8" s="40"/>
      <c r="P8" s="39" t="n">
        <v>3</v>
      </c>
      <c r="Q8" s="40" t="n">
        <v>8</v>
      </c>
      <c r="R8" s="41" t="n">
        <v>4</v>
      </c>
      <c r="S8" s="40" t="n">
        <v>10</v>
      </c>
      <c r="T8" s="39" t="n">
        <v>3</v>
      </c>
      <c r="U8" s="40" t="n">
        <v>16</v>
      </c>
      <c r="V8" s="41" t="n">
        <v>6</v>
      </c>
      <c r="W8" s="40" t="n">
        <v>13</v>
      </c>
      <c r="X8" s="41" t="n">
        <v>8</v>
      </c>
      <c r="Y8" s="40" t="n">
        <v>11</v>
      </c>
      <c r="Z8" s="39" t="n">
        <v>11</v>
      </c>
      <c r="AA8" s="40" t="n">
        <v>8</v>
      </c>
      <c r="AB8" s="33"/>
      <c r="AD8" s="3"/>
      <c r="AE8" s="2"/>
    </row>
    <row r="9" s="4" customFormat="true" ht="12.75" hidden="false" customHeight="false" outlineLevel="0" collapsed="false">
      <c r="A9" s="29" t="s">
        <v>29</v>
      </c>
      <c r="B9" s="37" t="s">
        <v>39</v>
      </c>
      <c r="C9" s="42" t="s">
        <v>22</v>
      </c>
      <c r="D9" s="38" t="n">
        <f aca="false">COUNTIF(F9:AA9,"*)")</f>
        <v>2</v>
      </c>
      <c r="E9" s="33" t="n">
        <f aca="false">SUM(G9+I9+K9+M9+O9+Q9+S9+U9+W9+Y9+AA9)</f>
        <v>72</v>
      </c>
      <c r="F9" s="39" t="n">
        <v>1</v>
      </c>
      <c r="G9" s="40" t="n">
        <v>12</v>
      </c>
      <c r="H9" s="39" t="n">
        <v>4</v>
      </c>
      <c r="I9" s="40" t="n">
        <v>7</v>
      </c>
      <c r="J9" s="39" t="n">
        <v>7</v>
      </c>
      <c r="K9" s="40" t="n">
        <v>7</v>
      </c>
      <c r="L9" s="39" t="s">
        <v>23</v>
      </c>
      <c r="M9" s="40"/>
      <c r="N9" s="39" t="s">
        <v>23</v>
      </c>
      <c r="O9" s="40"/>
      <c r="P9" s="39" t="n">
        <v>5</v>
      </c>
      <c r="Q9" s="40" t="n">
        <v>6</v>
      </c>
      <c r="R9" s="41" t="n">
        <v>3</v>
      </c>
      <c r="S9" s="40" t="n">
        <v>11</v>
      </c>
      <c r="T9" s="39" t="n">
        <v>4</v>
      </c>
      <c r="U9" s="40" t="n">
        <v>15</v>
      </c>
      <c r="V9" s="41" t="n">
        <v>5</v>
      </c>
      <c r="W9" s="40" t="n">
        <v>14</v>
      </c>
      <c r="X9" s="41" t="s">
        <v>28</v>
      </c>
      <c r="Y9" s="40"/>
      <c r="Z9" s="39" t="s">
        <v>28</v>
      </c>
      <c r="AA9" s="40"/>
      <c r="AB9" s="33"/>
      <c r="AD9" s="3"/>
      <c r="AE9" s="2"/>
    </row>
    <row r="10" s="4" customFormat="true" ht="12.75" hidden="false" customHeight="false" outlineLevel="0" collapsed="false">
      <c r="A10" s="29" t="s">
        <v>31</v>
      </c>
      <c r="B10" s="31" t="s">
        <v>40</v>
      </c>
      <c r="C10" s="42" t="s">
        <v>41</v>
      </c>
      <c r="D10" s="38" t="n">
        <f aca="false">COUNTIF(F10:AA10,"*)")</f>
        <v>2</v>
      </c>
      <c r="E10" s="33" t="n">
        <f aca="false">SUM(G10+I10+K10+M10+O10+Q10+S10+U10+W10+Y10+AA10)</f>
        <v>10</v>
      </c>
      <c r="F10" s="39" t="n">
        <v>7</v>
      </c>
      <c r="G10" s="40" t="n">
        <v>4</v>
      </c>
      <c r="H10" s="41" t="s">
        <v>28</v>
      </c>
      <c r="I10" s="40"/>
      <c r="J10" s="39" t="s">
        <v>28</v>
      </c>
      <c r="K10" s="40"/>
      <c r="L10" s="39" t="s">
        <v>23</v>
      </c>
      <c r="M10" s="40"/>
      <c r="N10" s="39" t="s">
        <v>23</v>
      </c>
      <c r="O10" s="40"/>
      <c r="P10" s="39" t="n">
        <v>18</v>
      </c>
      <c r="Q10" s="40"/>
      <c r="R10" s="41" t="n">
        <v>8</v>
      </c>
      <c r="S10" s="40" t="n">
        <v>6</v>
      </c>
      <c r="T10" s="39" t="n">
        <v>21</v>
      </c>
      <c r="U10" s="40"/>
      <c r="V10" s="41" t="s">
        <v>23</v>
      </c>
      <c r="W10" s="40"/>
      <c r="X10" s="41" t="n">
        <v>34</v>
      </c>
      <c r="Y10" s="40"/>
      <c r="Z10" s="39" t="n">
        <v>29</v>
      </c>
      <c r="AA10" s="40"/>
      <c r="AB10" s="33" t="n">
        <f aca="false">AD10+AE10</f>
        <v>0</v>
      </c>
      <c r="AD10" s="3"/>
      <c r="AE10" s="2"/>
    </row>
    <row r="11" s="4" customFormat="true" ht="12.75" hidden="false" customHeight="false" outlineLevel="0" collapsed="false">
      <c r="A11" s="29" t="s">
        <v>32</v>
      </c>
      <c r="B11" s="31" t="s">
        <v>42</v>
      </c>
      <c r="C11" s="42" t="s">
        <v>22</v>
      </c>
      <c r="D11" s="38" t="n">
        <f aca="false">COUNTIF(F11:AA11,"*)")</f>
        <v>2</v>
      </c>
      <c r="E11" s="33" t="n">
        <f aca="false">SUM(G11+I11+K11+M11+O11+Q11+S11+U11+W11+Y11+AA11)</f>
        <v>7</v>
      </c>
      <c r="F11" s="39" t="n">
        <v>5</v>
      </c>
      <c r="G11" s="40" t="n">
        <v>6</v>
      </c>
      <c r="H11" s="39" t="n">
        <v>11</v>
      </c>
      <c r="I11" s="40" t="n">
        <v>1</v>
      </c>
      <c r="J11" s="41" t="n">
        <v>18</v>
      </c>
      <c r="K11" s="40"/>
      <c r="L11" s="39" t="s">
        <v>23</v>
      </c>
      <c r="M11" s="40"/>
      <c r="N11" s="41" t="s">
        <v>23</v>
      </c>
      <c r="O11" s="40"/>
      <c r="P11" s="39" t="n">
        <v>14</v>
      </c>
      <c r="Q11" s="40"/>
      <c r="R11" s="41" t="n">
        <v>25</v>
      </c>
      <c r="S11" s="40"/>
      <c r="T11" s="39" t="n">
        <v>25</v>
      </c>
      <c r="U11" s="40"/>
      <c r="V11" s="41" t="s">
        <v>28</v>
      </c>
      <c r="W11" s="3"/>
      <c r="X11" s="41" t="s">
        <v>28</v>
      </c>
      <c r="Y11" s="3"/>
      <c r="Z11" s="39" t="s">
        <v>23</v>
      </c>
      <c r="AA11" s="40"/>
      <c r="AB11" s="33"/>
      <c r="AD11" s="3"/>
      <c r="AE11" s="2"/>
    </row>
    <row r="12" s="4" customFormat="true" ht="12.75" hidden="false" customHeight="false" outlineLevel="0" collapsed="false">
      <c r="A12" s="29" t="s">
        <v>43</v>
      </c>
      <c r="B12" s="31" t="s">
        <v>44</v>
      </c>
      <c r="C12" s="31" t="s">
        <v>22</v>
      </c>
      <c r="D12" s="38" t="n">
        <f aca="false">COUNTIF(F12:AA12,"*)")</f>
        <v>2</v>
      </c>
      <c r="E12" s="33" t="n">
        <f aca="false">SUM(G12+I12+K12+M12+O12+Q12+S12+U12+W12+Y12+AA12)</f>
        <v>0</v>
      </c>
      <c r="F12" s="57" t="n">
        <v>13</v>
      </c>
      <c r="G12" s="40"/>
      <c r="H12" s="41" t="n">
        <v>15</v>
      </c>
      <c r="I12" s="40"/>
      <c r="J12" s="41" t="n">
        <v>24</v>
      </c>
      <c r="K12" s="40"/>
      <c r="L12" s="39" t="s">
        <v>23</v>
      </c>
      <c r="M12" s="40"/>
      <c r="N12" s="41" t="s">
        <v>23</v>
      </c>
      <c r="O12" s="40"/>
      <c r="P12" s="39" t="n">
        <v>16</v>
      </c>
      <c r="Q12" s="40"/>
      <c r="R12" s="41" t="n">
        <v>20</v>
      </c>
      <c r="S12" s="40"/>
      <c r="T12" s="39" t="s">
        <v>38</v>
      </c>
      <c r="U12" s="40"/>
      <c r="V12" s="41" t="n">
        <v>29</v>
      </c>
      <c r="W12" s="58"/>
      <c r="X12" s="41" t="s">
        <v>28</v>
      </c>
      <c r="Y12" s="58"/>
      <c r="Z12" s="39" t="n">
        <v>25</v>
      </c>
      <c r="AA12" s="40"/>
      <c r="AB12" s="33" t="n">
        <f aca="false">AD12+AE12</f>
        <v>0</v>
      </c>
      <c r="AD12" s="3"/>
      <c r="AE12" s="2"/>
    </row>
    <row r="13" s="4" customFormat="true" ht="12.75" hidden="false" customHeight="false" outlineLevel="0" collapsed="false">
      <c r="A13" s="116" t="s">
        <v>45</v>
      </c>
      <c r="B13" s="117" t="s">
        <v>46</v>
      </c>
      <c r="C13" s="117" t="s">
        <v>47</v>
      </c>
      <c r="D13" s="38" t="n">
        <f aca="false">COUNTIF(F13:AA13,"*)")</f>
        <v>2</v>
      </c>
      <c r="E13" s="33" t="n">
        <f aca="false">SUM(G13+I13+K13+M13+O13+Q13+S13+U13+W13+Y13+AA13)</f>
        <v>0</v>
      </c>
      <c r="F13" s="57" t="n">
        <v>14</v>
      </c>
      <c r="G13" s="40"/>
      <c r="H13" s="39" t="s">
        <v>28</v>
      </c>
      <c r="I13" s="40"/>
      <c r="J13" s="39" t="n">
        <v>31</v>
      </c>
      <c r="K13" s="40"/>
      <c r="L13" s="39" t="s">
        <v>23</v>
      </c>
      <c r="M13" s="40"/>
      <c r="N13" s="39" t="s">
        <v>23</v>
      </c>
      <c r="O13" s="40"/>
      <c r="P13" s="39" t="s">
        <v>28</v>
      </c>
      <c r="Q13" s="40"/>
      <c r="R13" s="41" t="s">
        <v>23</v>
      </c>
      <c r="S13" s="40"/>
      <c r="T13" s="39" t="s">
        <v>23</v>
      </c>
      <c r="U13" s="40"/>
      <c r="V13" s="41" t="s">
        <v>23</v>
      </c>
      <c r="W13" s="40"/>
      <c r="X13" s="41" t="s">
        <v>23</v>
      </c>
      <c r="Y13" s="40"/>
      <c r="Z13" s="39" t="s">
        <v>23</v>
      </c>
      <c r="AA13" s="40"/>
      <c r="AB13" s="33" t="n">
        <f aca="false">AD13+AE13</f>
        <v>0</v>
      </c>
      <c r="AD13" s="3"/>
      <c r="AE13" s="2"/>
    </row>
    <row r="14" s="4" customFormat="true" ht="12.75" hidden="false" customHeight="false" outlineLevel="0" collapsed="false">
      <c r="A14" s="29" t="s">
        <v>48</v>
      </c>
      <c r="B14" s="31" t="s">
        <v>49</v>
      </c>
      <c r="C14" s="31" t="s">
        <v>50</v>
      </c>
      <c r="D14" s="38" t="n">
        <f aca="false">COUNTIF(F14:AA14,"*)")</f>
        <v>2</v>
      </c>
      <c r="E14" s="33" t="n">
        <f aca="false">SUM(G14+I14+K14+M14+O14+Q14+S14+U14+W14+Y14+AA14)</f>
        <v>0</v>
      </c>
      <c r="F14" s="39" t="n">
        <v>22</v>
      </c>
      <c r="G14" s="40"/>
      <c r="H14" s="41" t="s">
        <v>28</v>
      </c>
      <c r="I14" s="40"/>
      <c r="J14" s="39" t="s">
        <v>28</v>
      </c>
      <c r="K14" s="40"/>
      <c r="L14" s="39" t="s">
        <v>23</v>
      </c>
      <c r="M14" s="40"/>
      <c r="N14" s="39" t="s">
        <v>23</v>
      </c>
      <c r="O14" s="40"/>
      <c r="P14" s="57" t="n">
        <v>19</v>
      </c>
      <c r="Q14" s="40"/>
      <c r="R14" s="41" t="s">
        <v>23</v>
      </c>
      <c r="S14" s="40"/>
      <c r="T14" s="41" t="n">
        <v>23</v>
      </c>
      <c r="U14" s="40"/>
      <c r="V14" s="41" t="s">
        <v>23</v>
      </c>
      <c r="W14" s="40"/>
      <c r="X14" s="41" t="s">
        <v>23</v>
      </c>
      <c r="Y14" s="40"/>
      <c r="Z14" s="39" t="s">
        <v>23</v>
      </c>
      <c r="AA14" s="40"/>
      <c r="AB14" s="33" t="n">
        <f aca="false">AD14+AE14</f>
        <v>0</v>
      </c>
      <c r="AD14" s="3"/>
      <c r="AE14" s="2"/>
    </row>
    <row r="15" s="4" customFormat="true" ht="12.75" hidden="false" customHeight="false" outlineLevel="0" collapsed="false">
      <c r="A15" s="29"/>
      <c r="B15" s="31"/>
      <c r="C15" s="31"/>
      <c r="D15" s="38" t="n">
        <f aca="false">COUNTIF(F15:AA15,"*)")</f>
        <v>0</v>
      </c>
      <c r="E15" s="33" t="n">
        <f aca="false">SUM(G15+I15+K15+M15+O15+Q15+S15+U15+W15+Y15+AA15)</f>
        <v>0</v>
      </c>
      <c r="F15" s="39"/>
      <c r="G15" s="40"/>
      <c r="H15" s="41"/>
      <c r="I15" s="40"/>
      <c r="J15" s="39"/>
      <c r="K15" s="40"/>
      <c r="L15" s="39"/>
      <c r="M15" s="40"/>
      <c r="N15" s="39"/>
      <c r="O15" s="40"/>
      <c r="P15" s="39"/>
      <c r="Q15" s="40"/>
      <c r="R15" s="41"/>
      <c r="S15" s="40"/>
      <c r="T15" s="39"/>
      <c r="U15" s="40"/>
      <c r="V15" s="41"/>
      <c r="W15" s="40"/>
      <c r="X15" s="41"/>
      <c r="Y15" s="40"/>
      <c r="Z15" s="39"/>
      <c r="AA15" s="40"/>
      <c r="AB15" s="33" t="n">
        <f aca="false">AD15+AE15</f>
        <v>0</v>
      </c>
      <c r="AD15" s="3"/>
      <c r="AE15" s="2"/>
    </row>
    <row r="16" s="4" customFormat="true" ht="12.75" hidden="false" customHeight="false" outlineLevel="0" collapsed="false">
      <c r="A16" s="29"/>
      <c r="B16" s="43" t="s">
        <v>51</v>
      </c>
      <c r="C16" s="43"/>
      <c r="D16" s="62" t="n">
        <f aca="false">COUNTIF(F16:AA16,"*)")</f>
        <v>0</v>
      </c>
      <c r="E16" s="48" t="n">
        <f aca="false">SUM(G16+I16+K16+M16+O16+Q16+S16+U16+W16+Y16+AA16)</f>
        <v>0</v>
      </c>
      <c r="F16" s="46"/>
      <c r="G16" s="47"/>
      <c r="H16" s="46"/>
      <c r="I16" s="47"/>
      <c r="J16" s="46"/>
      <c r="K16" s="47"/>
      <c r="L16" s="46"/>
      <c r="M16" s="47"/>
      <c r="N16" s="46"/>
      <c r="O16" s="47"/>
      <c r="P16" s="46"/>
      <c r="Q16" s="47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8" t="n">
        <f aca="false">AD16+AE16</f>
        <v>0</v>
      </c>
      <c r="AD16" s="3"/>
      <c r="AE16" s="2"/>
    </row>
  </sheetData>
  <mergeCells count="59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5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7" min="6" style="2" width="3.85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42"/>
    <col collapsed="false" customWidth="true" hidden="false" outlineLevel="0" max="31" min="31" style="2" width="5.28"/>
    <col collapsed="false" customWidth="true" hidden="false" outlineLevel="0" max="32" min="32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115" t="s">
        <v>14</v>
      </c>
    </row>
    <row r="2" customFormat="false" ht="12.75" hidden="false" customHeight="true" outlineLevel="0" collapsed="false">
      <c r="A2" s="11"/>
      <c r="B2" s="12" t="s">
        <v>15</v>
      </c>
      <c r="C2" s="12"/>
      <c r="D2" s="7"/>
      <c r="E2" s="13" t="n">
        <v>13</v>
      </c>
      <c r="F2" s="14" t="n">
        <v>6.6</v>
      </c>
      <c r="G2" s="14"/>
      <c r="H2" s="15"/>
      <c r="I2" s="15"/>
      <c r="J2" s="16"/>
      <c r="K2" s="16"/>
      <c r="L2" s="16"/>
      <c r="M2" s="16"/>
      <c r="N2" s="16"/>
      <c r="O2" s="16"/>
      <c r="P2" s="14" t="n">
        <v>10</v>
      </c>
      <c r="Q2" s="14"/>
      <c r="R2" s="14" t="n">
        <v>13</v>
      </c>
      <c r="S2" s="14"/>
      <c r="T2" s="17" t="n">
        <v>10.8</v>
      </c>
      <c r="U2" s="17"/>
      <c r="V2" s="17" t="n">
        <v>11</v>
      </c>
      <c r="W2" s="17"/>
      <c r="X2" s="17" t="n">
        <v>12</v>
      </c>
      <c r="Y2" s="17"/>
      <c r="Z2" s="17" t="n">
        <v>11.4</v>
      </c>
      <c r="AA2" s="17"/>
      <c r="AB2" s="115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 t="n">
        <v>10.6</v>
      </c>
      <c r="G3" s="19"/>
      <c r="H3" s="14" t="n">
        <v>13</v>
      </c>
      <c r="I3" s="14"/>
      <c r="J3" s="14" t="n">
        <v>35.2</v>
      </c>
      <c r="K3" s="14"/>
      <c r="L3" s="15"/>
      <c r="M3" s="15"/>
      <c r="N3" s="15"/>
      <c r="O3" s="15"/>
      <c r="P3" s="14" t="n">
        <v>18</v>
      </c>
      <c r="Q3" s="14"/>
      <c r="R3" s="14" t="n">
        <v>17</v>
      </c>
      <c r="S3" s="14"/>
      <c r="T3" s="14" t="n">
        <v>37.8</v>
      </c>
      <c r="U3" s="14"/>
      <c r="V3" s="14" t="n">
        <v>11</v>
      </c>
      <c r="W3" s="14"/>
      <c r="X3" s="14" t="n">
        <v>20</v>
      </c>
      <c r="Y3" s="14"/>
      <c r="Z3" s="14" t="n">
        <v>34.2</v>
      </c>
      <c r="AA3" s="14"/>
      <c r="AB3" s="115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 t="n">
        <v>15.4</v>
      </c>
      <c r="G4" s="19"/>
      <c r="H4" s="14" t="n">
        <v>13</v>
      </c>
      <c r="I4" s="14"/>
      <c r="J4" s="14" t="n">
        <v>70.4</v>
      </c>
      <c r="K4" s="14"/>
      <c r="L4" s="14" t="n">
        <v>6</v>
      </c>
      <c r="M4" s="14"/>
      <c r="N4" s="14" t="n">
        <v>23</v>
      </c>
      <c r="O4" s="14"/>
      <c r="P4" s="14" t="n">
        <v>18</v>
      </c>
      <c r="Q4" s="14"/>
      <c r="R4" s="14" t="n">
        <v>27.2</v>
      </c>
      <c r="S4" s="14"/>
      <c r="T4" s="14" t="n">
        <v>55.8</v>
      </c>
      <c r="U4" s="14"/>
      <c r="V4" s="14" t="n">
        <v>17.8</v>
      </c>
      <c r="W4" s="14"/>
      <c r="X4" s="14" t="n">
        <v>20</v>
      </c>
      <c r="Y4" s="14"/>
      <c r="Z4" s="14" t="n">
        <v>68.4</v>
      </c>
      <c r="AA4" s="14"/>
      <c r="AB4" s="115"/>
    </row>
    <row r="5" customFormat="false" ht="12.75" hidden="false" customHeight="true" outlineLevel="0" collapsed="false">
      <c r="A5" s="11"/>
      <c r="B5" s="12"/>
      <c r="C5" s="12"/>
      <c r="D5" s="7"/>
      <c r="E5" s="20" t="s">
        <v>16</v>
      </c>
      <c r="F5" s="21"/>
      <c r="G5" s="21"/>
      <c r="H5" s="14" t="n">
        <v>13</v>
      </c>
      <c r="I5" s="14"/>
      <c r="J5" s="19" t="n">
        <v>105.6</v>
      </c>
      <c r="K5" s="19"/>
      <c r="L5" s="19" t="n">
        <v>6</v>
      </c>
      <c r="M5" s="19"/>
      <c r="N5" s="19" t="n">
        <v>23</v>
      </c>
      <c r="O5" s="19"/>
      <c r="P5" s="14" t="n">
        <v>23</v>
      </c>
      <c r="Q5" s="14"/>
      <c r="R5" s="14" t="n">
        <v>34</v>
      </c>
      <c r="S5" s="14"/>
      <c r="T5" s="14" t="n">
        <v>81</v>
      </c>
      <c r="U5" s="14"/>
      <c r="V5" s="22" t="n">
        <v>17.8</v>
      </c>
      <c r="W5" s="22"/>
      <c r="X5" s="22" t="n">
        <v>40</v>
      </c>
      <c r="Y5" s="22"/>
      <c r="Z5" s="19" t="n">
        <v>114</v>
      </c>
      <c r="AA5" s="19"/>
      <c r="AB5" s="115"/>
    </row>
    <row r="6" s="4" customFormat="true" ht="29.25" hidden="false" customHeight="false" outlineLevel="0" collapsed="false">
      <c r="A6" s="49"/>
      <c r="B6" s="50" t="s">
        <v>52</v>
      </c>
      <c r="C6" s="51"/>
      <c r="D6" s="52" t="n">
        <f aca="false">COUNTIF(F6:AA6,"*)")</f>
        <v>0</v>
      </c>
      <c r="E6" s="53"/>
      <c r="F6" s="54" t="s">
        <v>18</v>
      </c>
      <c r="G6" s="55" t="s">
        <v>19</v>
      </c>
      <c r="H6" s="54" t="s">
        <v>18</v>
      </c>
      <c r="I6" s="55" t="s">
        <v>19</v>
      </c>
      <c r="J6" s="54" t="s">
        <v>18</v>
      </c>
      <c r="K6" s="55" t="s">
        <v>19</v>
      </c>
      <c r="L6" s="54" t="s">
        <v>18</v>
      </c>
      <c r="M6" s="55" t="s">
        <v>19</v>
      </c>
      <c r="N6" s="54" t="s">
        <v>18</v>
      </c>
      <c r="O6" s="55" t="s">
        <v>19</v>
      </c>
      <c r="P6" s="54" t="s">
        <v>18</v>
      </c>
      <c r="Q6" s="55" t="s">
        <v>19</v>
      </c>
      <c r="R6" s="54" t="s">
        <v>18</v>
      </c>
      <c r="S6" s="55" t="s">
        <v>19</v>
      </c>
      <c r="T6" s="54" t="s">
        <v>18</v>
      </c>
      <c r="U6" s="55" t="s">
        <v>19</v>
      </c>
      <c r="V6" s="54" t="s">
        <v>18</v>
      </c>
      <c r="W6" s="55" t="s">
        <v>19</v>
      </c>
      <c r="X6" s="54" t="s">
        <v>18</v>
      </c>
      <c r="Y6" s="55" t="s">
        <v>19</v>
      </c>
      <c r="Z6" s="54" t="s">
        <v>18</v>
      </c>
      <c r="AA6" s="55" t="s">
        <v>19</v>
      </c>
      <c r="AB6" s="53" t="n">
        <f aca="false">AD6+AE6</f>
        <v>0</v>
      </c>
      <c r="AD6" s="3"/>
      <c r="AE6" s="2"/>
    </row>
    <row r="7" s="4" customFormat="true" ht="12.75" hidden="false" customHeight="false" outlineLevel="0" collapsed="false">
      <c r="A7" s="29" t="s">
        <v>20</v>
      </c>
      <c r="B7" s="63" t="s">
        <v>53</v>
      </c>
      <c r="C7" s="63" t="s">
        <v>22</v>
      </c>
      <c r="D7" s="32" t="n">
        <f aca="false">COUNTIF(F7:AA7,"*)")</f>
        <v>2</v>
      </c>
      <c r="E7" s="56" t="n">
        <f aca="false">SUM(G7+I7+K7+M7+O7+Q7+S7+U7+W7+Y7+AA7)</f>
        <v>88</v>
      </c>
      <c r="F7" s="34" t="n">
        <v>2</v>
      </c>
      <c r="G7" s="35" t="n">
        <v>10</v>
      </c>
      <c r="H7" s="34" t="n">
        <v>3</v>
      </c>
      <c r="I7" s="35" t="n">
        <v>8</v>
      </c>
      <c r="J7" s="34" t="n">
        <v>7</v>
      </c>
      <c r="K7" s="35" t="n">
        <v>12</v>
      </c>
      <c r="L7" s="34" t="n">
        <v>3</v>
      </c>
      <c r="M7" s="64" t="n">
        <v>8</v>
      </c>
      <c r="N7" s="34" t="n">
        <v>1</v>
      </c>
      <c r="O7" s="35" t="n">
        <v>12</v>
      </c>
      <c r="P7" s="34" t="s">
        <v>54</v>
      </c>
      <c r="Q7" s="35"/>
      <c r="R7" s="34" t="n">
        <v>4</v>
      </c>
      <c r="S7" s="35" t="n">
        <v>10</v>
      </c>
      <c r="T7" s="34" t="n">
        <v>7</v>
      </c>
      <c r="U7" s="35" t="n">
        <v>12</v>
      </c>
      <c r="V7" s="34" t="s">
        <v>55</v>
      </c>
      <c r="W7" s="35"/>
      <c r="X7" s="34" t="n">
        <v>7</v>
      </c>
      <c r="Y7" s="35" t="n">
        <v>7</v>
      </c>
      <c r="Z7" s="34" t="n">
        <v>10</v>
      </c>
      <c r="AA7" s="35" t="n">
        <v>9</v>
      </c>
      <c r="AB7" s="36" t="n">
        <v>3</v>
      </c>
      <c r="AD7" s="3"/>
      <c r="AE7" s="2"/>
    </row>
    <row r="8" s="4" customFormat="true" ht="12.75" hidden="false" customHeight="false" outlineLevel="0" collapsed="false">
      <c r="A8" s="29" t="s">
        <v>25</v>
      </c>
      <c r="B8" s="37" t="s">
        <v>56</v>
      </c>
      <c r="C8" s="31" t="s">
        <v>57</v>
      </c>
      <c r="D8" s="38" t="n">
        <f aca="false">COUNTIF(F8:AA8,"*)")</f>
        <v>2</v>
      </c>
      <c r="E8" s="33" t="n">
        <f aca="false">SUM(G8+I8+K8+M8+O8+Q8+S8+U8+W8+Y8+AA8)</f>
        <v>77</v>
      </c>
      <c r="F8" s="39" t="n">
        <v>1</v>
      </c>
      <c r="G8" s="40" t="n">
        <v>12</v>
      </c>
      <c r="H8" s="39" t="s">
        <v>28</v>
      </c>
      <c r="I8" s="40"/>
      <c r="J8" s="39" t="n">
        <v>15</v>
      </c>
      <c r="K8" s="40" t="n">
        <v>4</v>
      </c>
      <c r="L8" s="39" t="n">
        <v>4</v>
      </c>
      <c r="M8" s="65" t="n">
        <v>7</v>
      </c>
      <c r="N8" s="39" t="n">
        <v>2</v>
      </c>
      <c r="O8" s="40" t="n">
        <v>10</v>
      </c>
      <c r="P8" s="39" t="n">
        <v>4</v>
      </c>
      <c r="Q8" s="40" t="n">
        <v>15</v>
      </c>
      <c r="R8" s="39" t="n">
        <v>10</v>
      </c>
      <c r="S8" s="40" t="n">
        <v>4</v>
      </c>
      <c r="T8" s="39" t="s">
        <v>58</v>
      </c>
      <c r="U8" s="40"/>
      <c r="V8" s="39" t="n">
        <v>5</v>
      </c>
      <c r="W8" s="40" t="n">
        <v>14</v>
      </c>
      <c r="X8" s="39" t="n">
        <v>11</v>
      </c>
      <c r="Y8" s="40" t="n">
        <v>3</v>
      </c>
      <c r="Z8" s="39" t="n">
        <v>11</v>
      </c>
      <c r="AA8" s="40" t="n">
        <v>8</v>
      </c>
      <c r="AB8" s="33"/>
      <c r="AD8" s="3"/>
      <c r="AE8" s="2"/>
    </row>
    <row r="9" s="4" customFormat="true" ht="12.75" hidden="false" customHeight="false" outlineLevel="0" collapsed="false">
      <c r="A9" s="116" t="s">
        <v>29</v>
      </c>
      <c r="B9" s="118" t="s">
        <v>59</v>
      </c>
      <c r="C9" s="117" t="s">
        <v>47</v>
      </c>
      <c r="D9" s="38" t="n">
        <f aca="false">COUNTIF(F9:AA9,"*)")</f>
        <v>2</v>
      </c>
      <c r="E9" s="33" t="n">
        <f aca="false">SUM(G9+I9+K9+M9+O9+Q9+S9+U9+W9+Y9+AA9)</f>
        <v>71</v>
      </c>
      <c r="F9" s="39" t="n">
        <v>6</v>
      </c>
      <c r="G9" s="40" t="n">
        <v>5</v>
      </c>
      <c r="H9" s="39" t="s">
        <v>28</v>
      </c>
      <c r="I9" s="40"/>
      <c r="J9" s="39" t="n">
        <v>4</v>
      </c>
      <c r="K9" s="40" t="n">
        <v>15</v>
      </c>
      <c r="L9" s="39" t="n">
        <v>2</v>
      </c>
      <c r="M9" s="65" t="n">
        <v>10</v>
      </c>
      <c r="N9" s="39" t="s">
        <v>28</v>
      </c>
      <c r="O9" s="40"/>
      <c r="P9" s="39" t="s">
        <v>23</v>
      </c>
      <c r="Q9" s="40"/>
      <c r="R9" s="39" t="n">
        <v>11</v>
      </c>
      <c r="S9" s="40" t="n">
        <v>3</v>
      </c>
      <c r="T9" s="39" t="n">
        <v>18</v>
      </c>
      <c r="U9" s="40" t="n">
        <v>1</v>
      </c>
      <c r="V9" s="39" t="n">
        <v>3</v>
      </c>
      <c r="W9" s="40" t="n">
        <v>16</v>
      </c>
      <c r="X9" s="39" t="n">
        <v>3</v>
      </c>
      <c r="Y9" s="40" t="n">
        <v>11</v>
      </c>
      <c r="Z9" s="39" t="n">
        <v>9</v>
      </c>
      <c r="AA9" s="40" t="n">
        <v>10</v>
      </c>
      <c r="AB9" s="33"/>
      <c r="AD9" s="3"/>
      <c r="AE9" s="2"/>
    </row>
    <row r="10" s="4" customFormat="true" ht="12.75" hidden="false" customHeight="false" outlineLevel="0" collapsed="false">
      <c r="A10" s="29" t="s">
        <v>31</v>
      </c>
      <c r="B10" s="31" t="s">
        <v>60</v>
      </c>
      <c r="C10" s="31" t="s">
        <v>22</v>
      </c>
      <c r="D10" s="38" t="n">
        <f aca="false">COUNTIF(F10:AA10,"*)")</f>
        <v>2</v>
      </c>
      <c r="E10" s="33" t="n">
        <f aca="false">SUM(G10+I10+K10+M10+O10+Q10+S10+U10+W10+Y10+AA10)</f>
        <v>67</v>
      </c>
      <c r="F10" s="39" t="n">
        <v>3</v>
      </c>
      <c r="G10" s="40" t="n">
        <v>8</v>
      </c>
      <c r="H10" s="39" t="n">
        <v>5</v>
      </c>
      <c r="I10" s="40" t="n">
        <v>6</v>
      </c>
      <c r="J10" s="39" t="n">
        <v>16</v>
      </c>
      <c r="K10" s="40" t="n">
        <v>3</v>
      </c>
      <c r="L10" s="39" t="s">
        <v>61</v>
      </c>
      <c r="M10" s="65"/>
      <c r="N10" s="39" t="n">
        <v>8</v>
      </c>
      <c r="O10" s="40" t="n">
        <v>3</v>
      </c>
      <c r="P10" s="39" t="n">
        <v>3</v>
      </c>
      <c r="Q10" s="40" t="n">
        <v>16</v>
      </c>
      <c r="R10" s="39" t="n">
        <v>8</v>
      </c>
      <c r="S10" s="40" t="n">
        <v>6</v>
      </c>
      <c r="T10" s="41" t="n">
        <v>13</v>
      </c>
      <c r="U10" s="40" t="n">
        <v>6</v>
      </c>
      <c r="V10" s="39" t="n">
        <v>11</v>
      </c>
      <c r="W10" s="40" t="n">
        <v>8</v>
      </c>
      <c r="X10" s="39" t="s">
        <v>55</v>
      </c>
      <c r="Y10" s="40"/>
      <c r="Z10" s="41" t="n">
        <v>8</v>
      </c>
      <c r="AA10" s="40" t="n">
        <v>11</v>
      </c>
      <c r="AB10" s="33" t="n">
        <v>2</v>
      </c>
      <c r="AD10" s="3"/>
      <c r="AE10" s="2"/>
    </row>
    <row r="11" s="4" customFormat="true" ht="12.75" hidden="false" customHeight="false" outlineLevel="0" collapsed="false">
      <c r="A11" s="29" t="s">
        <v>32</v>
      </c>
      <c r="B11" s="31" t="s">
        <v>62</v>
      </c>
      <c r="C11" s="31" t="s">
        <v>50</v>
      </c>
      <c r="D11" s="38" t="n">
        <f aca="false">COUNTIF(F11:AA11,"*)")</f>
        <v>2</v>
      </c>
      <c r="E11" s="33" t="n">
        <f aca="false">SUM(G11+I11+K11+M11+O11+Q11+S11+U11+W11+Y11+AA11)</f>
        <v>48</v>
      </c>
      <c r="F11" s="39" t="n">
        <v>5</v>
      </c>
      <c r="G11" s="40" t="n">
        <v>6</v>
      </c>
      <c r="H11" s="39" t="n">
        <v>1</v>
      </c>
      <c r="I11" s="40" t="n">
        <v>12</v>
      </c>
      <c r="J11" s="39" t="n">
        <v>14</v>
      </c>
      <c r="K11" s="40" t="n">
        <v>5</v>
      </c>
      <c r="L11" s="39" t="n">
        <v>6</v>
      </c>
      <c r="M11" s="65" t="n">
        <v>5</v>
      </c>
      <c r="N11" s="39" t="n">
        <v>4</v>
      </c>
      <c r="O11" s="40" t="n">
        <v>7</v>
      </c>
      <c r="P11" s="39" t="n">
        <v>20</v>
      </c>
      <c r="Q11" s="40" t="n">
        <v>1</v>
      </c>
      <c r="R11" s="39" t="n">
        <v>13</v>
      </c>
      <c r="S11" s="40" t="n">
        <v>1</v>
      </c>
      <c r="T11" s="39" t="s">
        <v>28</v>
      </c>
      <c r="U11" s="40"/>
      <c r="V11" s="39" t="s">
        <v>63</v>
      </c>
      <c r="W11" s="40"/>
      <c r="X11" s="39" t="n">
        <v>10</v>
      </c>
      <c r="Y11" s="40" t="n">
        <v>4</v>
      </c>
      <c r="Z11" s="41" t="n">
        <v>12</v>
      </c>
      <c r="AA11" s="40" t="n">
        <v>7</v>
      </c>
      <c r="AB11" s="33"/>
      <c r="AD11" s="3"/>
      <c r="AE11" s="2"/>
    </row>
    <row r="12" s="4" customFormat="true" ht="12.75" hidden="false" customHeight="false" outlineLevel="0" collapsed="false">
      <c r="A12" s="29" t="s">
        <v>43</v>
      </c>
      <c r="B12" s="31" t="s">
        <v>64</v>
      </c>
      <c r="C12" s="31" t="s">
        <v>22</v>
      </c>
      <c r="D12" s="38" t="n">
        <f aca="false">COUNTIF(F12:AA12,"*)")</f>
        <v>2</v>
      </c>
      <c r="E12" s="33" t="n">
        <f aca="false">SUM(G12+I12+K12+M12+O12+Q12+S12+U12+W12+Y12+AA12)</f>
        <v>44</v>
      </c>
      <c r="F12" s="39" t="n">
        <v>4</v>
      </c>
      <c r="G12" s="40" t="n">
        <v>7</v>
      </c>
      <c r="H12" s="39" t="n">
        <v>4</v>
      </c>
      <c r="I12" s="40" t="n">
        <v>7</v>
      </c>
      <c r="J12" s="39" t="n">
        <v>20</v>
      </c>
      <c r="K12" s="40" t="n">
        <v>1</v>
      </c>
      <c r="L12" s="39" t="n">
        <v>8</v>
      </c>
      <c r="M12" s="65" t="n">
        <v>3</v>
      </c>
      <c r="N12" s="39" t="n">
        <v>6</v>
      </c>
      <c r="O12" s="40" t="n">
        <v>5</v>
      </c>
      <c r="P12" s="39" t="n">
        <v>10</v>
      </c>
      <c r="Q12" s="40" t="n">
        <v>9</v>
      </c>
      <c r="R12" s="39" t="n">
        <v>9</v>
      </c>
      <c r="S12" s="40" t="n">
        <v>5</v>
      </c>
      <c r="T12" s="39" t="n">
        <v>12</v>
      </c>
      <c r="U12" s="40" t="n">
        <v>7</v>
      </c>
      <c r="V12" s="39" t="s">
        <v>65</v>
      </c>
      <c r="W12" s="40"/>
      <c r="X12" s="39" t="n">
        <v>16</v>
      </c>
      <c r="Y12" s="40"/>
      <c r="Z12" s="41" t="s">
        <v>28</v>
      </c>
      <c r="AA12" s="40"/>
      <c r="AB12" s="33"/>
      <c r="AD12" s="3"/>
      <c r="AE12" s="2"/>
    </row>
    <row r="13" s="4" customFormat="true" ht="12.75" hidden="false" customHeight="false" outlineLevel="0" collapsed="false">
      <c r="A13" s="29" t="s">
        <v>45</v>
      </c>
      <c r="B13" s="37" t="s">
        <v>66</v>
      </c>
      <c r="C13" s="42" t="s">
        <v>67</v>
      </c>
      <c r="D13" s="38" t="n">
        <f aca="false">COUNTIF(F13:AA13,"*)")</f>
        <v>2</v>
      </c>
      <c r="E13" s="33" t="n">
        <f aca="false">SUM(G13+I13+K13+M13+O13+Q13+S13+U13+W13+Y13+AA13)</f>
        <v>4</v>
      </c>
      <c r="F13" s="39" t="n">
        <v>7</v>
      </c>
      <c r="G13" s="66" t="n">
        <v>4</v>
      </c>
      <c r="H13" s="39" t="s">
        <v>28</v>
      </c>
      <c r="I13" s="40"/>
      <c r="J13" s="39" t="s">
        <v>28</v>
      </c>
      <c r="K13" s="40"/>
      <c r="L13" s="39" t="s">
        <v>23</v>
      </c>
      <c r="M13" s="65"/>
      <c r="N13" s="39" t="s">
        <v>23</v>
      </c>
      <c r="O13" s="40"/>
      <c r="P13" s="39" t="s">
        <v>23</v>
      </c>
      <c r="Q13" s="40"/>
      <c r="R13" s="39" t="s">
        <v>23</v>
      </c>
      <c r="S13" s="40"/>
      <c r="T13" s="39" t="s">
        <v>23</v>
      </c>
      <c r="U13" s="40"/>
      <c r="V13" s="39" t="s">
        <v>23</v>
      </c>
      <c r="W13" s="40"/>
      <c r="X13" s="39" t="s">
        <v>23</v>
      </c>
      <c r="Y13" s="40"/>
      <c r="Z13" s="41" t="s">
        <v>23</v>
      </c>
      <c r="AA13" s="40"/>
      <c r="AB13" s="33"/>
      <c r="AD13" s="3"/>
      <c r="AE13" s="2"/>
    </row>
    <row r="14" s="4" customFormat="true" ht="12.75" hidden="false" customHeight="false" outlineLevel="0" collapsed="false">
      <c r="A14" s="29" t="s">
        <v>48</v>
      </c>
      <c r="B14" s="67" t="s">
        <v>68</v>
      </c>
      <c r="C14" s="42" t="s">
        <v>22</v>
      </c>
      <c r="D14" s="38" t="n">
        <f aca="false">COUNTIF(F14:AA14,"*)")</f>
        <v>2</v>
      </c>
      <c r="E14" s="33" t="n">
        <f aca="false">SUM(G14+I14+K14+M14+O14+Q14+S14+U14+W14+Y14+AA14)</f>
        <v>3</v>
      </c>
      <c r="F14" s="39" t="n">
        <v>8</v>
      </c>
      <c r="G14" s="68" t="n">
        <v>3</v>
      </c>
      <c r="H14" s="39" t="n">
        <v>15</v>
      </c>
      <c r="I14" s="40"/>
      <c r="J14" s="39" t="n">
        <v>42</v>
      </c>
      <c r="K14" s="40"/>
      <c r="L14" s="39" t="n">
        <v>19</v>
      </c>
      <c r="M14" s="65"/>
      <c r="N14" s="39" t="n">
        <v>16</v>
      </c>
      <c r="O14" s="40"/>
      <c r="P14" s="39" t="n">
        <v>40</v>
      </c>
      <c r="Q14" s="40"/>
      <c r="R14" s="39" t="n">
        <v>17</v>
      </c>
      <c r="S14" s="40"/>
      <c r="T14" s="39" t="s">
        <v>28</v>
      </c>
      <c r="U14" s="40"/>
      <c r="V14" s="39" t="s">
        <v>28</v>
      </c>
      <c r="W14" s="40"/>
      <c r="X14" s="39" t="s">
        <v>23</v>
      </c>
      <c r="Y14" s="40"/>
      <c r="Z14" s="41" t="n">
        <v>57</v>
      </c>
      <c r="AA14" s="40"/>
      <c r="AB14" s="33"/>
      <c r="AD14" s="3"/>
      <c r="AE14" s="2"/>
    </row>
    <row r="15" s="4" customFormat="true" ht="12.75" hidden="false" customHeight="false" outlineLevel="0" collapsed="false">
      <c r="A15" s="29" t="s">
        <v>69</v>
      </c>
      <c r="B15" s="37" t="s">
        <v>70</v>
      </c>
      <c r="C15" s="42" t="s">
        <v>71</v>
      </c>
      <c r="D15" s="38" t="n">
        <f aca="false">COUNTIF(F15:AA15,"*)")</f>
        <v>2</v>
      </c>
      <c r="E15" s="33" t="n">
        <f aca="false">SUM(G15+I15+K15+M15+O15+Q15+S15+U15+W15+Y15+AA15)</f>
        <v>2</v>
      </c>
      <c r="F15" s="39" t="n">
        <v>9</v>
      </c>
      <c r="G15" s="66" t="n">
        <v>2</v>
      </c>
      <c r="H15" s="39" t="s">
        <v>28</v>
      </c>
      <c r="I15" s="40"/>
      <c r="J15" s="39" t="n">
        <v>48</v>
      </c>
      <c r="K15" s="40"/>
      <c r="L15" s="39" t="s">
        <v>28</v>
      </c>
      <c r="M15" s="65"/>
      <c r="N15" s="41" t="n">
        <v>19</v>
      </c>
      <c r="O15" s="40"/>
      <c r="P15" s="39" t="n">
        <v>51</v>
      </c>
      <c r="Q15" s="40"/>
      <c r="R15" s="39" t="s">
        <v>23</v>
      </c>
      <c r="S15" s="40"/>
      <c r="T15" s="39" t="s">
        <v>23</v>
      </c>
      <c r="U15" s="40"/>
      <c r="V15" s="39" t="s">
        <v>23</v>
      </c>
      <c r="W15" s="40"/>
      <c r="X15" s="39" t="s">
        <v>23</v>
      </c>
      <c r="Y15" s="40"/>
      <c r="Z15" s="41" t="s">
        <v>23</v>
      </c>
      <c r="AA15" s="40"/>
      <c r="AB15" s="33"/>
      <c r="AD15" s="3"/>
      <c r="AE15" s="2"/>
    </row>
    <row r="16" s="4" customFormat="true" ht="12.75" hidden="false" customHeight="false" outlineLevel="0" collapsed="false">
      <c r="A16" s="29" t="s">
        <v>72</v>
      </c>
      <c r="B16" s="59" t="s">
        <v>73</v>
      </c>
      <c r="C16" s="42" t="s">
        <v>50</v>
      </c>
      <c r="D16" s="38" t="n">
        <f aca="false">COUNTIF(F16:AA16,"*)")</f>
        <v>2</v>
      </c>
      <c r="E16" s="33" t="n">
        <f aca="false">SUM(G16+I16+K16+M16+O16+Q16+S16+U16+W16+Y16+AA16)</f>
        <v>1</v>
      </c>
      <c r="F16" s="57" t="n">
        <v>10</v>
      </c>
      <c r="G16" s="60" t="n">
        <v>1</v>
      </c>
      <c r="H16" s="69" t="n">
        <v>18</v>
      </c>
      <c r="I16" s="60"/>
      <c r="J16" s="39" t="s">
        <v>28</v>
      </c>
      <c r="K16" s="60"/>
      <c r="L16" s="61" t="s">
        <v>28</v>
      </c>
      <c r="M16" s="70"/>
      <c r="N16" s="61" t="n">
        <v>22</v>
      </c>
      <c r="O16" s="60"/>
      <c r="P16" s="61" t="s">
        <v>23</v>
      </c>
      <c r="Q16" s="60"/>
      <c r="R16" s="61" t="s">
        <v>23</v>
      </c>
      <c r="S16" s="60"/>
      <c r="T16" s="61" t="s">
        <v>23</v>
      </c>
      <c r="U16" s="60"/>
      <c r="V16" s="39" t="s">
        <v>23</v>
      </c>
      <c r="W16" s="60"/>
      <c r="X16" s="39" t="s">
        <v>23</v>
      </c>
      <c r="Y16" s="60"/>
      <c r="Z16" s="41" t="s">
        <v>23</v>
      </c>
      <c r="AA16" s="60"/>
      <c r="AB16" s="33"/>
      <c r="AD16" s="3"/>
      <c r="AE16" s="2"/>
    </row>
    <row r="17" s="4" customFormat="true" ht="12.75" hidden="false" customHeight="false" outlineLevel="0" collapsed="false">
      <c r="A17" s="29" t="s">
        <v>74</v>
      </c>
      <c r="B17" s="59" t="s">
        <v>75</v>
      </c>
      <c r="C17" s="31" t="s">
        <v>50</v>
      </c>
      <c r="D17" s="38" t="n">
        <f aca="false">COUNTIF(F17:AA17,"*)")</f>
        <v>2</v>
      </c>
      <c r="E17" s="33" t="n">
        <f aca="false">SUM(G17+I17+K17+M17+O17+Q17+S17+U17+W17+Y17+AA17)</f>
        <v>1</v>
      </c>
      <c r="F17" s="69" t="n">
        <v>15</v>
      </c>
      <c r="G17" s="60"/>
      <c r="H17" s="39" t="n">
        <v>17</v>
      </c>
      <c r="I17" s="60"/>
      <c r="J17" s="39" t="s">
        <v>28</v>
      </c>
      <c r="K17" s="60"/>
      <c r="L17" s="39" t="s">
        <v>28</v>
      </c>
      <c r="M17" s="70"/>
      <c r="N17" s="57" t="n">
        <v>11</v>
      </c>
      <c r="O17" s="60" t="n">
        <v>1</v>
      </c>
      <c r="P17" s="39" t="s">
        <v>23</v>
      </c>
      <c r="Q17" s="60"/>
      <c r="R17" s="61" t="s">
        <v>23</v>
      </c>
      <c r="S17" s="60"/>
      <c r="T17" s="41" t="s">
        <v>23</v>
      </c>
      <c r="U17" s="60"/>
      <c r="V17" s="39" t="n">
        <v>53</v>
      </c>
      <c r="W17" s="60"/>
      <c r="X17" s="39" t="s">
        <v>23</v>
      </c>
      <c r="Y17" s="60"/>
      <c r="Z17" s="41" t="s">
        <v>23</v>
      </c>
      <c r="AA17" s="60"/>
      <c r="AB17" s="33"/>
      <c r="AD17" s="3"/>
      <c r="AE17" s="2"/>
    </row>
    <row r="18" s="4" customFormat="true" ht="12.75" hidden="false" customHeight="false" outlineLevel="0" collapsed="false">
      <c r="A18" s="29" t="s">
        <v>76</v>
      </c>
      <c r="B18" s="42" t="s">
        <v>77</v>
      </c>
      <c r="C18" s="31" t="s">
        <v>41</v>
      </c>
      <c r="D18" s="38" t="n">
        <f aca="false">COUNTIF(F18:AA18,"*)")</f>
        <v>2</v>
      </c>
      <c r="E18" s="33" t="n">
        <f aca="false">SUM(G18+I18+K18+M18+O18+Q18+S18+U18+W18+Y18+AA18)</f>
        <v>1</v>
      </c>
      <c r="F18" s="39" t="s">
        <v>28</v>
      </c>
      <c r="G18" s="60"/>
      <c r="H18" s="39" t="s">
        <v>28</v>
      </c>
      <c r="I18" s="60"/>
      <c r="J18" s="39" t="n">
        <v>39</v>
      </c>
      <c r="K18" s="60"/>
      <c r="L18" s="57" t="n">
        <v>12</v>
      </c>
      <c r="M18" s="70" t="n">
        <v>1</v>
      </c>
      <c r="N18" s="41" t="s">
        <v>23</v>
      </c>
      <c r="O18" s="60"/>
      <c r="P18" s="39" t="n">
        <v>30</v>
      </c>
      <c r="Q18" s="60"/>
      <c r="R18" s="61" t="n">
        <v>18</v>
      </c>
      <c r="S18" s="60"/>
      <c r="T18" s="61" t="s">
        <v>23</v>
      </c>
      <c r="U18" s="60"/>
      <c r="V18" s="39" t="s">
        <v>23</v>
      </c>
      <c r="W18" s="60"/>
      <c r="X18" s="39" t="s">
        <v>23</v>
      </c>
      <c r="Y18" s="60"/>
      <c r="Z18" s="41" t="s">
        <v>23</v>
      </c>
      <c r="AA18" s="60"/>
      <c r="AB18" s="33"/>
      <c r="AD18" s="3"/>
      <c r="AE18" s="2"/>
    </row>
    <row r="19" s="4" customFormat="true" ht="12.75" hidden="false" customHeight="false" outlineLevel="0" collapsed="false">
      <c r="A19" s="29" t="s">
        <v>78</v>
      </c>
      <c r="B19" s="59" t="s">
        <v>79</v>
      </c>
      <c r="C19" s="42" t="s">
        <v>50</v>
      </c>
      <c r="D19" s="38" t="n">
        <f aca="false">COUNTIF(F19:AA19,"*)")</f>
        <v>2</v>
      </c>
      <c r="E19" s="33" t="n">
        <f aca="false">SUM(G19+I19+K19+M19+O19+Q19+S19+U19+W19+Y19+AA19)</f>
        <v>0</v>
      </c>
      <c r="F19" s="71" t="n">
        <v>16</v>
      </c>
      <c r="G19" s="60"/>
      <c r="H19" s="39" t="s">
        <v>28</v>
      </c>
      <c r="I19" s="60"/>
      <c r="J19" s="39" t="s">
        <v>28</v>
      </c>
      <c r="K19" s="60"/>
      <c r="L19" s="61" t="s">
        <v>23</v>
      </c>
      <c r="M19" s="70"/>
      <c r="N19" s="61" t="s">
        <v>23</v>
      </c>
      <c r="O19" s="60"/>
      <c r="P19" s="61" t="s">
        <v>23</v>
      </c>
      <c r="Q19" s="60"/>
      <c r="R19" s="72" t="n">
        <v>10</v>
      </c>
      <c r="S19" s="60"/>
      <c r="T19" s="61" t="n">
        <v>17</v>
      </c>
      <c r="U19" s="60"/>
      <c r="V19" s="61" t="s">
        <v>23</v>
      </c>
      <c r="W19" s="60"/>
      <c r="X19" s="61" t="s">
        <v>23</v>
      </c>
      <c r="Y19" s="60"/>
      <c r="Z19" s="41" t="n">
        <v>60</v>
      </c>
      <c r="AA19" s="60"/>
      <c r="AB19" s="33"/>
      <c r="AD19" s="3"/>
      <c r="AE19" s="2"/>
    </row>
    <row r="20" s="4" customFormat="true" ht="12.75" hidden="false" customHeight="false" outlineLevel="0" collapsed="false">
      <c r="A20" s="116" t="s">
        <v>80</v>
      </c>
      <c r="B20" s="117" t="s">
        <v>81</v>
      </c>
      <c r="C20" s="117" t="s">
        <v>47</v>
      </c>
      <c r="D20" s="38" t="n">
        <f aca="false">COUNTIF(F20:AA20,"*)")</f>
        <v>2</v>
      </c>
      <c r="E20" s="33" t="n">
        <f aca="false">SUM(G20+I20+K20+M20+O20+Q20+S20+U20+W20+Y20+AA20)</f>
        <v>0</v>
      </c>
      <c r="F20" s="69" t="n">
        <v>24</v>
      </c>
      <c r="G20" s="40"/>
      <c r="H20" s="39" t="s">
        <v>28</v>
      </c>
      <c r="I20" s="40"/>
      <c r="J20" s="39" t="n">
        <v>54</v>
      </c>
      <c r="K20" s="40"/>
      <c r="L20" s="39" t="s">
        <v>28</v>
      </c>
      <c r="M20" s="40"/>
      <c r="N20" s="39" t="s">
        <v>23</v>
      </c>
      <c r="O20" s="40"/>
      <c r="P20" s="39" t="s">
        <v>23</v>
      </c>
      <c r="Q20" s="40"/>
      <c r="R20" s="39" t="s">
        <v>23</v>
      </c>
      <c r="S20" s="40"/>
      <c r="T20" s="57" t="n">
        <v>11</v>
      </c>
      <c r="U20" s="40"/>
      <c r="V20" s="39" t="s">
        <v>23</v>
      </c>
      <c r="W20" s="40"/>
      <c r="X20" s="39" t="s">
        <v>23</v>
      </c>
      <c r="Y20" s="40"/>
      <c r="Z20" s="41" t="s">
        <v>23</v>
      </c>
      <c r="AA20" s="40"/>
      <c r="AB20" s="33"/>
      <c r="AD20" s="3"/>
      <c r="AE20" s="2"/>
    </row>
    <row r="21" s="4" customFormat="true" ht="12.75" hidden="false" customHeight="false" outlineLevel="0" collapsed="false">
      <c r="A21" s="29" t="s">
        <v>82</v>
      </c>
      <c r="B21" s="42" t="s">
        <v>83</v>
      </c>
      <c r="C21" s="31" t="s">
        <v>22</v>
      </c>
      <c r="D21" s="38" t="n">
        <f aca="false">COUNTIF(F21:AA21,"*)")</f>
        <v>2</v>
      </c>
      <c r="E21" s="33" t="n">
        <f aca="false">SUM(G21+I21+K21+M21+O21+Q21+S21+U21+W21+Y21+AA21)</f>
        <v>0</v>
      </c>
      <c r="F21" s="61" t="s">
        <v>28</v>
      </c>
      <c r="G21" s="60"/>
      <c r="H21" s="57" t="n">
        <v>13</v>
      </c>
      <c r="I21" s="60"/>
      <c r="J21" s="61" t="n">
        <v>45</v>
      </c>
      <c r="K21" s="60"/>
      <c r="L21" s="61" t="n">
        <v>17</v>
      </c>
      <c r="M21" s="70"/>
      <c r="N21" s="73" t="n">
        <v>15</v>
      </c>
      <c r="O21" s="60"/>
      <c r="P21" s="61" t="n">
        <v>47</v>
      </c>
      <c r="Q21" s="60"/>
      <c r="R21" s="61" t="s">
        <v>28</v>
      </c>
      <c r="S21" s="60"/>
      <c r="T21" s="61" t="s">
        <v>23</v>
      </c>
      <c r="U21" s="60"/>
      <c r="V21" s="61" t="s">
        <v>23</v>
      </c>
      <c r="W21" s="60"/>
      <c r="X21" s="61" t="s">
        <v>23</v>
      </c>
      <c r="Y21" s="60"/>
      <c r="Z21" s="41" t="s">
        <v>23</v>
      </c>
      <c r="AA21" s="60"/>
      <c r="AB21" s="33"/>
      <c r="AD21" s="3"/>
      <c r="AE21" s="2"/>
    </row>
    <row r="22" s="4" customFormat="true" ht="12.75" hidden="false" customHeight="false" outlineLevel="0" collapsed="false">
      <c r="A22" s="29" t="s">
        <v>84</v>
      </c>
      <c r="B22" s="59" t="s">
        <v>85</v>
      </c>
      <c r="C22" s="31" t="s">
        <v>22</v>
      </c>
      <c r="D22" s="38" t="n">
        <f aca="false">COUNTIF(F22:AA22,"*)")</f>
        <v>2</v>
      </c>
      <c r="E22" s="33" t="n">
        <f aca="false">SUM(G22+I22+K22+M22+O22+Q22+S22+U22+W22+Y22+AA22)</f>
        <v>0</v>
      </c>
      <c r="F22" s="57" t="n">
        <v>13</v>
      </c>
      <c r="G22" s="60"/>
      <c r="H22" s="74" t="n">
        <v>19</v>
      </c>
      <c r="I22" s="60"/>
      <c r="J22" s="61" t="s">
        <v>28</v>
      </c>
      <c r="K22" s="60"/>
      <c r="L22" s="61" t="s">
        <v>28</v>
      </c>
      <c r="M22" s="70"/>
      <c r="N22" s="61" t="s">
        <v>23</v>
      </c>
      <c r="O22" s="60"/>
      <c r="P22" s="61" t="n">
        <v>50</v>
      </c>
      <c r="Q22" s="60"/>
      <c r="R22" s="61" t="s">
        <v>23</v>
      </c>
      <c r="S22" s="60"/>
      <c r="T22" s="61" t="s">
        <v>23</v>
      </c>
      <c r="U22" s="60"/>
      <c r="V22" s="39" t="s">
        <v>23</v>
      </c>
      <c r="W22" s="60"/>
      <c r="X22" s="39" t="s">
        <v>23</v>
      </c>
      <c r="Y22" s="60"/>
      <c r="Z22" s="41" t="s">
        <v>23</v>
      </c>
      <c r="AA22" s="60"/>
      <c r="AB22" s="33"/>
      <c r="AD22" s="3"/>
      <c r="AE22" s="2"/>
    </row>
    <row r="23" s="4" customFormat="true" ht="12.75" hidden="false" customHeight="false" outlineLevel="0" collapsed="false">
      <c r="A23" s="29" t="s">
        <v>86</v>
      </c>
      <c r="B23" s="42" t="s">
        <v>87</v>
      </c>
      <c r="C23" s="31" t="s">
        <v>41</v>
      </c>
      <c r="D23" s="38" t="n">
        <f aca="false">COUNTIF(F23:AA23,"*)")</f>
        <v>2</v>
      </c>
      <c r="E23" s="33" t="n">
        <f aca="false">SUM(G23+I23+K23+M23+O23+Q23+S23+U23+W23+Y23+AA23)</f>
        <v>0</v>
      </c>
      <c r="F23" s="39" t="n">
        <v>19</v>
      </c>
      <c r="G23" s="60"/>
      <c r="H23" s="57" t="n">
        <v>16</v>
      </c>
      <c r="I23" s="60"/>
      <c r="J23" s="61" t="n">
        <v>59</v>
      </c>
      <c r="K23" s="60"/>
      <c r="L23" s="61" t="s">
        <v>28</v>
      </c>
      <c r="M23" s="70"/>
      <c r="N23" s="61" t="s">
        <v>28</v>
      </c>
      <c r="O23" s="60"/>
      <c r="P23" s="61" t="n">
        <v>42</v>
      </c>
      <c r="Q23" s="60"/>
      <c r="R23" s="61" t="n">
        <v>20</v>
      </c>
      <c r="S23" s="60"/>
      <c r="T23" s="61" t="s">
        <v>23</v>
      </c>
      <c r="U23" s="60"/>
      <c r="V23" s="61" t="s">
        <v>23</v>
      </c>
      <c r="W23" s="60"/>
      <c r="X23" s="61" t="s">
        <v>23</v>
      </c>
      <c r="Y23" s="60"/>
      <c r="Z23" s="41" t="s">
        <v>23</v>
      </c>
      <c r="AA23" s="60"/>
      <c r="AB23" s="33"/>
      <c r="AD23" s="3"/>
      <c r="AE23" s="2"/>
    </row>
    <row r="24" s="4" customFormat="true" ht="12.75" hidden="false" customHeight="false" outlineLevel="0" collapsed="false">
      <c r="A24" s="29" t="s">
        <v>88</v>
      </c>
      <c r="B24" s="42" t="s">
        <v>89</v>
      </c>
      <c r="C24" s="42" t="s">
        <v>22</v>
      </c>
      <c r="D24" s="38" t="n">
        <f aca="false">COUNTIF(F24:AA24,"*)")</f>
        <v>2</v>
      </c>
      <c r="E24" s="33" t="n">
        <f aca="false">SUM(G24+I24+K24+M24+O24+Q24+S24+U24+W24+Y24+AA24)</f>
        <v>0</v>
      </c>
      <c r="F24" s="57" t="n">
        <v>17</v>
      </c>
      <c r="G24" s="60"/>
      <c r="H24" s="39" t="s">
        <v>28</v>
      </c>
      <c r="I24" s="60"/>
      <c r="J24" s="61" t="n">
        <v>56</v>
      </c>
      <c r="K24" s="60"/>
      <c r="L24" s="61" t="s">
        <v>28</v>
      </c>
      <c r="M24" s="60"/>
      <c r="N24" s="61" t="s">
        <v>23</v>
      </c>
      <c r="O24" s="60"/>
      <c r="P24" s="61" t="n">
        <v>54</v>
      </c>
      <c r="Q24" s="60"/>
      <c r="R24" s="61" t="s">
        <v>23</v>
      </c>
      <c r="S24" s="60"/>
      <c r="T24" s="61" t="s">
        <v>23</v>
      </c>
      <c r="U24" s="60"/>
      <c r="V24" s="39" t="n">
        <v>57</v>
      </c>
      <c r="W24" s="60"/>
      <c r="X24" s="39" t="s">
        <v>23</v>
      </c>
      <c r="Y24" s="60"/>
      <c r="Z24" s="41" t="s">
        <v>23</v>
      </c>
      <c r="AA24" s="60"/>
      <c r="AB24" s="33"/>
      <c r="AD24" s="3"/>
      <c r="AE24" s="2"/>
    </row>
    <row r="25" s="4" customFormat="true" ht="12.75" hidden="false" customHeight="false" outlineLevel="0" collapsed="false">
      <c r="A25" s="29" t="s">
        <v>90</v>
      </c>
      <c r="B25" s="42" t="s">
        <v>91</v>
      </c>
      <c r="C25" s="31" t="s">
        <v>92</v>
      </c>
      <c r="D25" s="38" t="n">
        <f aca="false">COUNTIF(F25:AA25,"*)")</f>
        <v>2</v>
      </c>
      <c r="E25" s="33" t="n">
        <f aca="false">SUM(G25+I25+K25+M25+O25+Q25+S25+U25+W25+Y25+AA25)</f>
        <v>0</v>
      </c>
      <c r="F25" s="57" t="n">
        <v>18</v>
      </c>
      <c r="G25" s="60"/>
      <c r="H25" s="39" t="s">
        <v>28</v>
      </c>
      <c r="I25" s="60"/>
      <c r="J25" s="39" t="n">
        <v>30</v>
      </c>
      <c r="K25" s="60"/>
      <c r="L25" s="61" t="s">
        <v>28</v>
      </c>
      <c r="M25" s="70"/>
      <c r="N25" s="61" t="s">
        <v>23</v>
      </c>
      <c r="O25" s="60"/>
      <c r="P25" s="61" t="s">
        <v>23</v>
      </c>
      <c r="Q25" s="60"/>
      <c r="R25" s="61" t="s">
        <v>23</v>
      </c>
      <c r="S25" s="60"/>
      <c r="T25" s="61" t="s">
        <v>23</v>
      </c>
      <c r="U25" s="60"/>
      <c r="V25" s="39" t="s">
        <v>23</v>
      </c>
      <c r="W25" s="60"/>
      <c r="X25" s="39" t="s">
        <v>23</v>
      </c>
      <c r="Y25" s="60"/>
      <c r="Z25" s="41" t="s">
        <v>23</v>
      </c>
      <c r="AA25" s="60"/>
      <c r="AB25" s="33"/>
      <c r="AD25" s="3"/>
      <c r="AE25" s="2"/>
    </row>
    <row r="26" s="4" customFormat="true" ht="12.75" hidden="false" customHeight="false" outlineLevel="0" collapsed="false">
      <c r="A26" s="29" t="s">
        <v>93</v>
      </c>
      <c r="B26" s="59" t="s">
        <v>94</v>
      </c>
      <c r="C26" s="31" t="s">
        <v>22</v>
      </c>
      <c r="D26" s="38" t="n">
        <f aca="false">COUNTIF(F26:AA26,"*)")</f>
        <v>2</v>
      </c>
      <c r="E26" s="33" t="n">
        <f aca="false">SUM(G26+I26+K26+M26+O26+Q26+S26+U26+W26+Y26+AA26)</f>
        <v>0</v>
      </c>
      <c r="F26" s="57" t="n">
        <v>21</v>
      </c>
      <c r="G26" s="60"/>
      <c r="H26" s="39" t="s">
        <v>28</v>
      </c>
      <c r="I26" s="60"/>
      <c r="J26" s="39" t="s">
        <v>28</v>
      </c>
      <c r="K26" s="60"/>
      <c r="L26" s="39" t="s">
        <v>23</v>
      </c>
      <c r="M26" s="70"/>
      <c r="N26" s="41" t="s">
        <v>23</v>
      </c>
      <c r="O26" s="60"/>
      <c r="P26" s="39" t="s">
        <v>23</v>
      </c>
      <c r="Q26" s="60"/>
      <c r="R26" s="61" t="n">
        <v>29</v>
      </c>
      <c r="S26" s="60"/>
      <c r="T26" s="61" t="s">
        <v>23</v>
      </c>
      <c r="U26" s="60"/>
      <c r="V26" s="39" t="n">
        <v>63</v>
      </c>
      <c r="W26" s="60"/>
      <c r="X26" s="39" t="s">
        <v>23</v>
      </c>
      <c r="Y26" s="60"/>
      <c r="Z26" s="41" t="s">
        <v>23</v>
      </c>
      <c r="AA26" s="60"/>
      <c r="AB26" s="33"/>
      <c r="AD26" s="3"/>
      <c r="AE26" s="2"/>
    </row>
    <row r="27" s="4" customFormat="true" ht="12.75" hidden="false" customHeight="false" outlineLevel="0" collapsed="false">
      <c r="A27" s="29" t="s">
        <v>95</v>
      </c>
      <c r="B27" s="42" t="s">
        <v>96</v>
      </c>
      <c r="C27" s="42" t="s">
        <v>27</v>
      </c>
      <c r="D27" s="38" t="n">
        <f aca="false">COUNTIF(F27:AA27,"*)")</f>
        <v>2</v>
      </c>
      <c r="E27" s="33" t="n">
        <f aca="false">SUM(G27+I27+K27+M27+O27+Q27+S27+U27+W27+Y27+AA27)</f>
        <v>0</v>
      </c>
      <c r="F27" s="39" t="n">
        <v>26</v>
      </c>
      <c r="G27" s="60"/>
      <c r="H27" s="39" t="s">
        <v>28</v>
      </c>
      <c r="I27" s="60"/>
      <c r="J27" s="39" t="s">
        <v>28</v>
      </c>
      <c r="K27" s="60"/>
      <c r="L27" s="61" t="s">
        <v>23</v>
      </c>
      <c r="M27" s="70"/>
      <c r="N27" s="61" t="s">
        <v>23</v>
      </c>
      <c r="O27" s="60"/>
      <c r="P27" s="61" t="n">
        <v>44</v>
      </c>
      <c r="Q27" s="60"/>
      <c r="R27" s="72" t="n">
        <v>24</v>
      </c>
      <c r="S27" s="60"/>
      <c r="T27" s="61" t="s">
        <v>23</v>
      </c>
      <c r="U27" s="60"/>
      <c r="V27" s="39" t="s">
        <v>23</v>
      </c>
      <c r="W27" s="60"/>
      <c r="X27" s="39" t="s">
        <v>23</v>
      </c>
      <c r="Y27" s="60"/>
      <c r="Z27" s="41" t="s">
        <v>23</v>
      </c>
      <c r="AA27" s="60"/>
      <c r="AB27" s="33"/>
      <c r="AD27" s="3"/>
      <c r="AE27" s="2"/>
    </row>
    <row r="28" s="4" customFormat="true" ht="12.75" hidden="false" customHeight="false" outlineLevel="0" collapsed="false">
      <c r="A28" s="116" t="s">
        <v>97</v>
      </c>
      <c r="B28" s="119" t="s">
        <v>98</v>
      </c>
      <c r="C28" s="119" t="s">
        <v>47</v>
      </c>
      <c r="D28" s="38" t="n">
        <f aca="false">COUNTIF(F28:AA28,"*)")</f>
        <v>2</v>
      </c>
      <c r="E28" s="33" t="n">
        <f aca="false">SUM(G28+I28+K28+M28+O28+Q28+S28+U28+W28+Y28+AA28)</f>
        <v>0</v>
      </c>
      <c r="F28" s="57" t="n">
        <v>25</v>
      </c>
      <c r="G28" s="60"/>
      <c r="H28" s="39" t="s">
        <v>28</v>
      </c>
      <c r="I28" s="60"/>
      <c r="J28" s="39" t="n">
        <v>52</v>
      </c>
      <c r="K28" s="60"/>
      <c r="L28" s="39" t="s">
        <v>28</v>
      </c>
      <c r="M28" s="70"/>
      <c r="N28" s="39" t="s">
        <v>23</v>
      </c>
      <c r="O28" s="60"/>
      <c r="P28" s="61" t="s">
        <v>23</v>
      </c>
      <c r="Q28" s="60"/>
      <c r="R28" s="61" t="s">
        <v>23</v>
      </c>
      <c r="S28" s="60"/>
      <c r="T28" s="61" t="s">
        <v>23</v>
      </c>
      <c r="U28" s="60"/>
      <c r="V28" s="39" t="s">
        <v>23</v>
      </c>
      <c r="W28" s="60"/>
      <c r="X28" s="39" t="s">
        <v>23</v>
      </c>
      <c r="Y28" s="60"/>
      <c r="Z28" s="41" t="s">
        <v>23</v>
      </c>
      <c r="AA28" s="60"/>
      <c r="AB28" s="33"/>
      <c r="AD28" s="3"/>
      <c r="AE28" s="2"/>
    </row>
    <row r="29" s="4" customFormat="true" ht="12.75" hidden="false" customHeight="false" outlineLevel="0" collapsed="false">
      <c r="A29" s="29"/>
      <c r="B29" s="42"/>
      <c r="C29" s="31"/>
      <c r="D29" s="38" t="n">
        <f aca="false">COUNTIF(F29:AA29,"*)")</f>
        <v>0</v>
      </c>
      <c r="E29" s="33" t="n">
        <f aca="false">SUM(G29+I29+K29+M29+O29+Q29+S29+U29+W29+Y29+AA29)</f>
        <v>0</v>
      </c>
      <c r="F29" s="61"/>
      <c r="G29" s="60"/>
      <c r="H29" s="39"/>
      <c r="I29" s="60"/>
      <c r="J29" s="61"/>
      <c r="K29" s="60"/>
      <c r="L29" s="61"/>
      <c r="M29" s="7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41"/>
      <c r="AA29" s="60"/>
      <c r="AB29" s="33"/>
      <c r="AD29" s="3"/>
      <c r="AE29" s="2"/>
    </row>
    <row r="30" s="4" customFormat="true" ht="12.75" hidden="false" customHeight="false" outlineLevel="0" collapsed="false">
      <c r="A30" s="29"/>
      <c r="B30" s="43"/>
      <c r="C30" s="43"/>
      <c r="D30" s="62" t="n">
        <f aca="false">COUNTIF(F30:AA30,"*)")</f>
        <v>0</v>
      </c>
      <c r="E30" s="48" t="n">
        <f aca="false">SUM(G30+I30+K30+M30+O30+Q30+S30+U30+W30+Y30+AA30)</f>
        <v>0</v>
      </c>
      <c r="F30" s="46"/>
      <c r="G30" s="47"/>
      <c r="H30" s="46"/>
      <c r="I30" s="47"/>
      <c r="J30" s="46"/>
      <c r="K30" s="47"/>
      <c r="L30" s="46"/>
      <c r="M30" s="47"/>
      <c r="N30" s="46"/>
      <c r="O30" s="47"/>
      <c r="P30" s="46"/>
      <c r="Q30" s="47"/>
      <c r="R30" s="46"/>
      <c r="S30" s="47"/>
      <c r="T30" s="46"/>
      <c r="U30" s="47"/>
      <c r="V30" s="46"/>
      <c r="W30" s="47"/>
      <c r="X30" s="46"/>
      <c r="Y30" s="47"/>
      <c r="Z30" s="46"/>
      <c r="AA30" s="47"/>
      <c r="AB30" s="48" t="n">
        <f aca="false">AD30+AE30</f>
        <v>0</v>
      </c>
      <c r="AD30" s="3"/>
      <c r="AE30" s="2"/>
    </row>
  </sheetData>
  <mergeCells count="59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5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7" activeCellId="0" sqref="A27:IV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7" min="6" style="2" width="3.85"/>
    <col collapsed="false" customWidth="true" hidden="false" outlineLevel="0" max="28" min="28" style="3" width="2.99"/>
    <col collapsed="false" customWidth="false" hidden="true" outlineLevel="0" max="29" min="29" style="4" width="11.05"/>
    <col collapsed="false" customWidth="true" hidden="false" outlineLevel="0" max="30" min="30" style="3" width="7.42"/>
    <col collapsed="false" customWidth="true" hidden="false" outlineLevel="0" max="31" min="31" style="2" width="5.28"/>
    <col collapsed="false" customWidth="true" hidden="false" outlineLevel="0" max="32" min="32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115" t="s">
        <v>14</v>
      </c>
    </row>
    <row r="2" customFormat="false" ht="12.75" hidden="false" customHeight="true" outlineLevel="0" collapsed="false">
      <c r="A2" s="11"/>
      <c r="B2" s="12" t="s">
        <v>15</v>
      </c>
      <c r="C2" s="12"/>
      <c r="D2" s="7"/>
      <c r="E2" s="13" t="n">
        <v>13</v>
      </c>
      <c r="F2" s="14" t="n">
        <v>6.6</v>
      </c>
      <c r="G2" s="14"/>
      <c r="H2" s="15"/>
      <c r="I2" s="15"/>
      <c r="J2" s="16"/>
      <c r="K2" s="16"/>
      <c r="L2" s="16"/>
      <c r="M2" s="16"/>
      <c r="N2" s="16"/>
      <c r="O2" s="16"/>
      <c r="P2" s="14" t="n">
        <v>10</v>
      </c>
      <c r="Q2" s="14"/>
      <c r="R2" s="14" t="n">
        <v>13</v>
      </c>
      <c r="S2" s="14"/>
      <c r="T2" s="17" t="n">
        <v>10.8</v>
      </c>
      <c r="U2" s="17"/>
      <c r="V2" s="17" t="n">
        <v>11</v>
      </c>
      <c r="W2" s="17"/>
      <c r="X2" s="17" t="n">
        <v>12</v>
      </c>
      <c r="Y2" s="17"/>
      <c r="Z2" s="17" t="n">
        <v>11.4</v>
      </c>
      <c r="AA2" s="17"/>
      <c r="AB2" s="115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 t="n">
        <v>10.6</v>
      </c>
      <c r="G3" s="19"/>
      <c r="H3" s="14" t="n">
        <v>13</v>
      </c>
      <c r="I3" s="14"/>
      <c r="J3" s="14" t="n">
        <v>35.2</v>
      </c>
      <c r="K3" s="14"/>
      <c r="L3" s="15"/>
      <c r="M3" s="15"/>
      <c r="N3" s="15"/>
      <c r="O3" s="15"/>
      <c r="P3" s="14" t="n">
        <v>18</v>
      </c>
      <c r="Q3" s="14"/>
      <c r="R3" s="14" t="n">
        <v>17</v>
      </c>
      <c r="S3" s="14"/>
      <c r="T3" s="14" t="n">
        <v>37.8</v>
      </c>
      <c r="U3" s="14"/>
      <c r="V3" s="14" t="n">
        <v>11</v>
      </c>
      <c r="W3" s="14"/>
      <c r="X3" s="14" t="n">
        <v>20</v>
      </c>
      <c r="Y3" s="14"/>
      <c r="Z3" s="14" t="n">
        <v>34.2</v>
      </c>
      <c r="AA3" s="14"/>
      <c r="AB3" s="115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 t="n">
        <v>15.4</v>
      </c>
      <c r="G4" s="19"/>
      <c r="H4" s="14" t="n">
        <v>13</v>
      </c>
      <c r="I4" s="14"/>
      <c r="J4" s="14" t="n">
        <v>70.4</v>
      </c>
      <c r="K4" s="14"/>
      <c r="L4" s="14" t="n">
        <v>6</v>
      </c>
      <c r="M4" s="14"/>
      <c r="N4" s="14" t="n">
        <v>23</v>
      </c>
      <c r="O4" s="14"/>
      <c r="P4" s="14" t="n">
        <v>18</v>
      </c>
      <c r="Q4" s="14"/>
      <c r="R4" s="14" t="n">
        <v>27.2</v>
      </c>
      <c r="S4" s="14"/>
      <c r="T4" s="14" t="n">
        <v>55.8</v>
      </c>
      <c r="U4" s="14"/>
      <c r="V4" s="14" t="n">
        <v>17.8</v>
      </c>
      <c r="W4" s="14"/>
      <c r="X4" s="14" t="n">
        <v>20</v>
      </c>
      <c r="Y4" s="14"/>
      <c r="Z4" s="14" t="n">
        <v>68.4</v>
      </c>
      <c r="AA4" s="14"/>
      <c r="AB4" s="115"/>
    </row>
    <row r="5" customFormat="false" ht="12.75" hidden="false" customHeight="true" outlineLevel="0" collapsed="false">
      <c r="A5" s="11"/>
      <c r="B5" s="12"/>
      <c r="C5" s="12"/>
      <c r="D5" s="7"/>
      <c r="E5" s="20" t="s">
        <v>16</v>
      </c>
      <c r="F5" s="21"/>
      <c r="G5" s="21"/>
      <c r="H5" s="14" t="n">
        <v>13</v>
      </c>
      <c r="I5" s="14"/>
      <c r="J5" s="19" t="n">
        <v>105.6</v>
      </c>
      <c r="K5" s="19"/>
      <c r="L5" s="19" t="n">
        <v>6</v>
      </c>
      <c r="M5" s="19"/>
      <c r="N5" s="19" t="n">
        <v>23</v>
      </c>
      <c r="O5" s="19"/>
      <c r="P5" s="14" t="n">
        <v>23</v>
      </c>
      <c r="Q5" s="14"/>
      <c r="R5" s="14" t="n">
        <v>34</v>
      </c>
      <c r="S5" s="14"/>
      <c r="T5" s="14" t="n">
        <v>81</v>
      </c>
      <c r="U5" s="14"/>
      <c r="V5" s="22" t="n">
        <v>17.8</v>
      </c>
      <c r="W5" s="22"/>
      <c r="X5" s="22" t="n">
        <v>40</v>
      </c>
      <c r="Y5" s="22"/>
      <c r="Z5" s="19" t="n">
        <v>114</v>
      </c>
      <c r="AA5" s="19"/>
      <c r="AB5" s="115"/>
    </row>
    <row r="6" s="4" customFormat="true" ht="29.25" hidden="false" customHeight="false" outlineLevel="0" collapsed="false">
      <c r="A6" s="49"/>
      <c r="B6" s="50" t="s">
        <v>99</v>
      </c>
      <c r="C6" s="51"/>
      <c r="D6" s="52" t="n">
        <f aca="false">COUNTIF(F6:AA6,"*)")</f>
        <v>0</v>
      </c>
      <c r="E6" s="53"/>
      <c r="F6" s="54" t="s">
        <v>18</v>
      </c>
      <c r="G6" s="55" t="s">
        <v>19</v>
      </c>
      <c r="H6" s="54" t="s">
        <v>18</v>
      </c>
      <c r="I6" s="55" t="s">
        <v>19</v>
      </c>
      <c r="J6" s="54" t="s">
        <v>18</v>
      </c>
      <c r="K6" s="55" t="s">
        <v>19</v>
      </c>
      <c r="L6" s="54" t="s">
        <v>18</v>
      </c>
      <c r="M6" s="55" t="s">
        <v>19</v>
      </c>
      <c r="N6" s="54" t="s">
        <v>18</v>
      </c>
      <c r="O6" s="55" t="s">
        <v>19</v>
      </c>
      <c r="P6" s="54" t="s">
        <v>18</v>
      </c>
      <c r="Q6" s="55" t="s">
        <v>19</v>
      </c>
      <c r="R6" s="54" t="s">
        <v>18</v>
      </c>
      <c r="S6" s="55" t="s">
        <v>19</v>
      </c>
      <c r="T6" s="54" t="s">
        <v>18</v>
      </c>
      <c r="U6" s="55" t="s">
        <v>19</v>
      </c>
      <c r="V6" s="54" t="s">
        <v>18</v>
      </c>
      <c r="W6" s="55" t="s">
        <v>19</v>
      </c>
      <c r="X6" s="54" t="s">
        <v>18</v>
      </c>
      <c r="Y6" s="55" t="s">
        <v>19</v>
      </c>
      <c r="Z6" s="54" t="s">
        <v>18</v>
      </c>
      <c r="AA6" s="55" t="s">
        <v>19</v>
      </c>
      <c r="AB6" s="53" t="n">
        <f aca="false">AD6+AE6</f>
        <v>0</v>
      </c>
      <c r="AD6" s="3"/>
      <c r="AE6" s="2"/>
    </row>
    <row r="7" s="4" customFormat="true" ht="12.75" hidden="false" customHeight="false" outlineLevel="0" collapsed="false">
      <c r="A7" s="29" t="s">
        <v>20</v>
      </c>
      <c r="B7" s="75" t="s">
        <v>100</v>
      </c>
      <c r="C7" s="31" t="s">
        <v>27</v>
      </c>
      <c r="D7" s="32" t="n">
        <f aca="false">COUNTIF(F7:AA7,"*)")</f>
        <v>2</v>
      </c>
      <c r="E7" s="56" t="n">
        <f aca="false">SUM(G7+I7+K7+M7+O7+Q7+S7+U7+W7+Y7+AA7)</f>
        <v>95</v>
      </c>
      <c r="F7" s="34" t="s">
        <v>23</v>
      </c>
      <c r="G7" s="35"/>
      <c r="H7" s="34" t="n">
        <v>1</v>
      </c>
      <c r="I7" s="35" t="n">
        <v>12</v>
      </c>
      <c r="J7" s="34" t="n">
        <v>2</v>
      </c>
      <c r="K7" s="35" t="n">
        <v>18</v>
      </c>
      <c r="L7" s="34" t="n">
        <v>2</v>
      </c>
      <c r="M7" s="35" t="n">
        <v>6</v>
      </c>
      <c r="N7" s="34" t="s">
        <v>101</v>
      </c>
      <c r="O7" s="35" t="n">
        <v>7</v>
      </c>
      <c r="P7" s="34" t="s">
        <v>28</v>
      </c>
      <c r="Q7" s="35"/>
      <c r="R7" s="34" t="n">
        <v>2</v>
      </c>
      <c r="S7" s="35" t="n">
        <v>10</v>
      </c>
      <c r="T7" s="34" t="n">
        <v>2</v>
      </c>
      <c r="U7" s="35" t="n">
        <v>18</v>
      </c>
      <c r="V7" s="34" t="n">
        <v>1</v>
      </c>
      <c r="W7" s="35" t="n">
        <v>15</v>
      </c>
      <c r="X7" s="34" t="n">
        <v>5</v>
      </c>
      <c r="Y7" s="35" t="n">
        <v>9</v>
      </c>
      <c r="Z7" s="34" t="s">
        <v>28</v>
      </c>
      <c r="AA7" s="35"/>
      <c r="AB7" s="36" t="n">
        <f aca="false">AD7+AE7</f>
        <v>0</v>
      </c>
      <c r="AD7" s="3"/>
      <c r="AE7" s="2"/>
    </row>
    <row r="8" s="4" customFormat="true" ht="12.75" hidden="false" customHeight="false" outlineLevel="0" collapsed="false">
      <c r="A8" s="29" t="s">
        <v>25</v>
      </c>
      <c r="B8" s="37" t="s">
        <v>102</v>
      </c>
      <c r="C8" s="31" t="s">
        <v>27</v>
      </c>
      <c r="D8" s="38" t="n">
        <f aca="false">COUNTIF(F8:AA8,"*)")</f>
        <v>2</v>
      </c>
      <c r="E8" s="33" t="n">
        <f aca="false">SUM(G8+I8+K8+M8+O8+Q8+S8+U8+W8+Y8+AA8)</f>
        <v>52</v>
      </c>
      <c r="F8" s="39" t="s">
        <v>23</v>
      </c>
      <c r="G8" s="40"/>
      <c r="H8" s="39" t="n">
        <v>4</v>
      </c>
      <c r="I8" s="40" t="n">
        <v>7</v>
      </c>
      <c r="J8" s="39" t="n">
        <v>3</v>
      </c>
      <c r="K8" s="40" t="n">
        <v>16</v>
      </c>
      <c r="L8" s="39" t="n">
        <v>6</v>
      </c>
      <c r="M8" s="40" t="n">
        <v>1</v>
      </c>
      <c r="N8" s="39" t="s">
        <v>28</v>
      </c>
      <c r="O8" s="40"/>
      <c r="P8" s="39" t="n">
        <v>1</v>
      </c>
      <c r="Q8" s="40" t="n">
        <v>15</v>
      </c>
      <c r="R8" s="39" t="s">
        <v>28</v>
      </c>
      <c r="S8" s="40"/>
      <c r="T8" s="39" t="s">
        <v>23</v>
      </c>
      <c r="U8" s="40"/>
      <c r="V8" s="39" t="n">
        <v>6</v>
      </c>
      <c r="W8" s="40" t="n">
        <v>8</v>
      </c>
      <c r="X8" s="39" t="n">
        <v>9</v>
      </c>
      <c r="Y8" s="40" t="n">
        <v>5</v>
      </c>
      <c r="Z8" s="39" t="s">
        <v>23</v>
      </c>
      <c r="AA8" s="40"/>
      <c r="AB8" s="33" t="n">
        <f aca="false">AD8+AE8</f>
        <v>0</v>
      </c>
      <c r="AD8" s="3"/>
      <c r="AE8" s="2"/>
    </row>
    <row r="9" s="4" customFormat="true" ht="12.75" hidden="false" customHeight="false" outlineLevel="0" collapsed="false">
      <c r="A9" s="29" t="s">
        <v>29</v>
      </c>
      <c r="B9" s="37" t="s">
        <v>103</v>
      </c>
      <c r="C9" s="42" t="s">
        <v>22</v>
      </c>
      <c r="D9" s="38" t="n">
        <f aca="false">COUNTIF(F9:AA9,"*)")</f>
        <v>2</v>
      </c>
      <c r="E9" s="33" t="n">
        <f aca="false">SUM(G9+I9+K9+M9+O9+Q9+S9+U9+W9+Y9+AA9)</f>
        <v>51</v>
      </c>
      <c r="F9" s="39" t="s">
        <v>23</v>
      </c>
      <c r="G9" s="40"/>
      <c r="H9" s="39" t="n">
        <v>11</v>
      </c>
      <c r="I9" s="40" t="n">
        <v>1</v>
      </c>
      <c r="J9" s="39" t="n">
        <v>22</v>
      </c>
      <c r="K9" s="40"/>
      <c r="L9" s="39" t="n">
        <v>1</v>
      </c>
      <c r="M9" s="40" t="n">
        <v>8</v>
      </c>
      <c r="N9" s="39" t="n">
        <v>4</v>
      </c>
      <c r="O9" s="40" t="n">
        <v>3</v>
      </c>
      <c r="P9" s="39" t="s">
        <v>28</v>
      </c>
      <c r="Q9" s="40"/>
      <c r="R9" s="39" t="n">
        <v>5</v>
      </c>
      <c r="S9" s="40" t="n">
        <v>6</v>
      </c>
      <c r="T9" s="39" t="n">
        <v>10</v>
      </c>
      <c r="U9" s="40" t="n">
        <v>9</v>
      </c>
      <c r="V9" s="39" t="n">
        <v>5</v>
      </c>
      <c r="W9" s="40" t="n">
        <v>9</v>
      </c>
      <c r="X9" s="39" t="n">
        <v>1</v>
      </c>
      <c r="Y9" s="40" t="n">
        <v>15</v>
      </c>
      <c r="Z9" s="39" t="s">
        <v>28</v>
      </c>
      <c r="AA9" s="40"/>
      <c r="AB9" s="33" t="n">
        <f aca="false">AD9+AE9</f>
        <v>0</v>
      </c>
      <c r="AD9" s="3"/>
      <c r="AE9" s="2"/>
    </row>
    <row r="10" s="4" customFormat="true" ht="12.75" hidden="false" customHeight="false" outlineLevel="0" collapsed="false">
      <c r="A10" s="29" t="s">
        <v>31</v>
      </c>
      <c r="B10" s="31" t="s">
        <v>104</v>
      </c>
      <c r="C10" s="31" t="s">
        <v>50</v>
      </c>
      <c r="D10" s="38" t="n">
        <f aca="false">COUNTIF(F10:AA10,"*)")</f>
        <v>2</v>
      </c>
      <c r="E10" s="33" t="n">
        <f aca="false">SUM(G10+I10+K10+M10+O10+Q10+S10+U10+W10+Y10+AA10)</f>
        <v>39</v>
      </c>
      <c r="F10" s="39" t="s">
        <v>23</v>
      </c>
      <c r="G10" s="40"/>
      <c r="H10" s="39" t="n">
        <v>6</v>
      </c>
      <c r="I10" s="40" t="n">
        <v>5</v>
      </c>
      <c r="J10" s="39" t="n">
        <v>21</v>
      </c>
      <c r="K10" s="40"/>
      <c r="L10" s="39" t="s">
        <v>105</v>
      </c>
      <c r="M10" s="40"/>
      <c r="N10" s="39" t="n">
        <v>5</v>
      </c>
      <c r="O10" s="40" t="n">
        <v>2</v>
      </c>
      <c r="P10" s="39" t="s">
        <v>28</v>
      </c>
      <c r="Q10" s="40"/>
      <c r="R10" s="39" t="n">
        <v>20</v>
      </c>
      <c r="S10" s="40"/>
      <c r="T10" s="39" t="n">
        <v>14</v>
      </c>
      <c r="U10" s="40" t="n">
        <v>5</v>
      </c>
      <c r="V10" s="39" t="n">
        <v>3</v>
      </c>
      <c r="W10" s="40" t="n">
        <v>11</v>
      </c>
      <c r="X10" s="39" t="n">
        <v>6</v>
      </c>
      <c r="Y10" s="40" t="n">
        <v>8</v>
      </c>
      <c r="Z10" s="39" t="n">
        <v>11</v>
      </c>
      <c r="AA10" s="40" t="n">
        <v>8</v>
      </c>
      <c r="AB10" s="33" t="n">
        <v>1</v>
      </c>
      <c r="AD10" s="3"/>
      <c r="AE10" s="2"/>
    </row>
    <row r="11" s="4" customFormat="true" ht="12.75" hidden="false" customHeight="false" outlineLevel="0" collapsed="false">
      <c r="A11" s="29" t="s">
        <v>32</v>
      </c>
      <c r="B11" s="31" t="s">
        <v>106</v>
      </c>
      <c r="C11" s="31" t="s">
        <v>41</v>
      </c>
      <c r="D11" s="38" t="n">
        <f aca="false">COUNTIF(F11:AA11,"*)")</f>
        <v>2</v>
      </c>
      <c r="E11" s="33" t="n">
        <f aca="false">SUM(G11+I11+K11+M11+O11+Q11+S11+U11+W11+Y11+AA11)</f>
        <v>13</v>
      </c>
      <c r="F11" s="39" t="s">
        <v>23</v>
      </c>
      <c r="G11" s="40"/>
      <c r="H11" s="39" t="n">
        <v>21</v>
      </c>
      <c r="I11" s="40"/>
      <c r="J11" s="39" t="n">
        <v>25</v>
      </c>
      <c r="K11" s="40"/>
      <c r="L11" s="39" t="n">
        <v>5</v>
      </c>
      <c r="M11" s="40" t="n">
        <v>2</v>
      </c>
      <c r="N11" s="39" t="n">
        <v>3</v>
      </c>
      <c r="O11" s="40" t="n">
        <v>4</v>
      </c>
      <c r="P11" s="39" t="s">
        <v>28</v>
      </c>
      <c r="Q11" s="40"/>
      <c r="R11" s="39" t="n">
        <v>9</v>
      </c>
      <c r="S11" s="40" t="n">
        <v>2</v>
      </c>
      <c r="T11" s="39" t="n">
        <v>20</v>
      </c>
      <c r="U11" s="40" t="n">
        <v>1</v>
      </c>
      <c r="V11" s="39" t="n">
        <v>14</v>
      </c>
      <c r="W11" s="40" t="n">
        <v>1</v>
      </c>
      <c r="X11" s="39" t="n">
        <v>11</v>
      </c>
      <c r="Y11" s="40" t="n">
        <v>3</v>
      </c>
      <c r="Z11" s="39" t="s">
        <v>28</v>
      </c>
      <c r="AA11" s="40"/>
      <c r="AB11" s="33" t="n">
        <f aca="false">AD11+AE11</f>
        <v>0</v>
      </c>
      <c r="AD11" s="3"/>
      <c r="AE11" s="2"/>
    </row>
    <row r="12" s="4" customFormat="true" ht="12.75" hidden="false" customHeight="false" outlineLevel="0" collapsed="false">
      <c r="A12" s="29" t="s">
        <v>43</v>
      </c>
      <c r="B12" s="31" t="s">
        <v>107</v>
      </c>
      <c r="C12" s="42" t="s">
        <v>22</v>
      </c>
      <c r="D12" s="38" t="n">
        <f aca="false">COUNTIF(F12:AA12,"*)")</f>
        <v>2</v>
      </c>
      <c r="E12" s="33" t="n">
        <f aca="false">SUM(G12+I12+K12+M12+O12+Q12+S12+U12+W12+Y12+AA12)</f>
        <v>7</v>
      </c>
      <c r="F12" s="39" t="s">
        <v>23</v>
      </c>
      <c r="G12" s="66"/>
      <c r="H12" s="39" t="n">
        <v>16</v>
      </c>
      <c r="I12" s="66"/>
      <c r="J12" s="39" t="n">
        <v>15</v>
      </c>
      <c r="K12" s="40" t="n">
        <v>4</v>
      </c>
      <c r="L12" s="39" t="s">
        <v>28</v>
      </c>
      <c r="M12" s="40"/>
      <c r="N12" s="39" t="s">
        <v>28</v>
      </c>
      <c r="O12" s="40"/>
      <c r="P12" s="39" t="s">
        <v>23</v>
      </c>
      <c r="Q12" s="40"/>
      <c r="R12" s="39" t="n">
        <v>10</v>
      </c>
      <c r="S12" s="40" t="n">
        <v>1</v>
      </c>
      <c r="T12" s="39" t="n">
        <v>17</v>
      </c>
      <c r="U12" s="40" t="n">
        <v>2</v>
      </c>
      <c r="V12" s="39" t="n">
        <v>17</v>
      </c>
      <c r="W12" s="40"/>
      <c r="X12" s="39" t="s">
        <v>23</v>
      </c>
      <c r="Y12" s="40"/>
      <c r="Z12" s="39" t="s">
        <v>23</v>
      </c>
      <c r="AA12" s="40"/>
      <c r="AB12" s="33"/>
      <c r="AD12" s="3"/>
      <c r="AE12" s="2"/>
    </row>
    <row r="13" s="4" customFormat="true" ht="12.75" hidden="false" customHeight="false" outlineLevel="0" collapsed="false">
      <c r="A13" s="29" t="s">
        <v>45</v>
      </c>
      <c r="B13" s="42" t="s">
        <v>108</v>
      </c>
      <c r="C13" s="42" t="s">
        <v>41</v>
      </c>
      <c r="D13" s="38" t="n">
        <f aca="false">COUNTIF(F13:AA13,"*)")</f>
        <v>2</v>
      </c>
      <c r="E13" s="33" t="n">
        <f aca="false">SUM(G13+I13+K13+M13+O13+Q13+S13+U13+W13+Y13+AA13)</f>
        <v>4</v>
      </c>
      <c r="F13" s="39" t="s">
        <v>23</v>
      </c>
      <c r="G13" s="76"/>
      <c r="H13" s="61" t="s">
        <v>28</v>
      </c>
      <c r="I13" s="77"/>
      <c r="J13" s="39" t="n">
        <v>27</v>
      </c>
      <c r="K13" s="60"/>
      <c r="L13" s="72" t="n">
        <v>3</v>
      </c>
      <c r="M13" s="60" t="n">
        <v>4</v>
      </c>
      <c r="N13" s="61" t="s">
        <v>28</v>
      </c>
      <c r="O13" s="60"/>
      <c r="P13" s="39" t="n">
        <v>21</v>
      </c>
      <c r="Q13" s="60"/>
      <c r="R13" s="61" t="s">
        <v>23</v>
      </c>
      <c r="S13" s="60"/>
      <c r="T13" s="61" t="s">
        <v>23</v>
      </c>
      <c r="U13" s="60"/>
      <c r="V13" s="39" t="s">
        <v>23</v>
      </c>
      <c r="W13" s="60"/>
      <c r="X13" s="39" t="s">
        <v>23</v>
      </c>
      <c r="Y13" s="60"/>
      <c r="Z13" s="39" t="s">
        <v>23</v>
      </c>
      <c r="AA13" s="60"/>
      <c r="AB13" s="33" t="n">
        <f aca="false">AD13+AE13</f>
        <v>0</v>
      </c>
      <c r="AD13" s="3"/>
      <c r="AE13" s="2"/>
    </row>
    <row r="14" s="4" customFormat="true" ht="12.75" hidden="false" customHeight="false" outlineLevel="0" collapsed="false">
      <c r="A14" s="29" t="s">
        <v>48</v>
      </c>
      <c r="B14" s="31" t="s">
        <v>109</v>
      </c>
      <c r="C14" s="31" t="s">
        <v>50</v>
      </c>
      <c r="D14" s="38" t="n">
        <f aca="false">COUNTIF(F14:AA14,"*)")</f>
        <v>2</v>
      </c>
      <c r="E14" s="33" t="n">
        <f aca="false">SUM(G14+I14+K14+M14+O14+Q14+S14+U14+W14+Y14+AA14)</f>
        <v>4</v>
      </c>
      <c r="F14" s="39" t="s">
        <v>23</v>
      </c>
      <c r="G14" s="66"/>
      <c r="H14" s="39" t="n">
        <v>14</v>
      </c>
      <c r="I14" s="66"/>
      <c r="J14" s="39" t="n">
        <v>19</v>
      </c>
      <c r="K14" s="40" t="n">
        <v>1</v>
      </c>
      <c r="L14" s="39" t="n">
        <v>8</v>
      </c>
      <c r="M14" s="40" t="n">
        <v>1</v>
      </c>
      <c r="N14" s="57" t="n">
        <v>6</v>
      </c>
      <c r="O14" s="40" t="n">
        <v>1</v>
      </c>
      <c r="P14" s="39" t="n">
        <v>13</v>
      </c>
      <c r="Q14" s="40" t="n">
        <v>1</v>
      </c>
      <c r="R14" s="39" t="s">
        <v>28</v>
      </c>
      <c r="S14" s="40"/>
      <c r="T14" s="39" t="s">
        <v>28</v>
      </c>
      <c r="U14" s="40"/>
      <c r="V14" s="39" t="s">
        <v>23</v>
      </c>
      <c r="W14" s="40"/>
      <c r="X14" s="39" t="s">
        <v>23</v>
      </c>
      <c r="Y14" s="40"/>
      <c r="Z14" s="39" t="s">
        <v>23</v>
      </c>
      <c r="AA14" s="40"/>
      <c r="AB14" s="33" t="n">
        <f aca="false">AD14+AE14</f>
        <v>0</v>
      </c>
      <c r="AD14" s="3"/>
      <c r="AE14" s="2"/>
    </row>
    <row r="15" s="2" customFormat="true" ht="12.75" hidden="false" customHeight="false" outlineLevel="0" collapsed="false">
      <c r="A15" s="29" t="s">
        <v>69</v>
      </c>
      <c r="B15" s="78" t="s">
        <v>110</v>
      </c>
      <c r="C15" s="31" t="s">
        <v>22</v>
      </c>
      <c r="D15" s="38" t="n">
        <f aca="false">COUNTIF(F15:AA15,"*)")</f>
        <v>2</v>
      </c>
      <c r="E15" s="33" t="n">
        <f aca="false">SUM(G15+I15+K15+M15+O15+Q15+S15+U15+W15+Y15+AA15)</f>
        <v>4</v>
      </c>
      <c r="F15" s="39" t="s">
        <v>23</v>
      </c>
      <c r="G15" s="66"/>
      <c r="H15" s="39" t="s">
        <v>28</v>
      </c>
      <c r="I15" s="79"/>
      <c r="J15" s="39" t="s">
        <v>28</v>
      </c>
      <c r="K15" s="40"/>
      <c r="L15" s="39" t="s">
        <v>23</v>
      </c>
      <c r="M15" s="40"/>
      <c r="N15" s="57" t="n">
        <v>7</v>
      </c>
      <c r="O15" s="40" t="n">
        <v>1</v>
      </c>
      <c r="P15" s="39" t="n">
        <v>33</v>
      </c>
      <c r="Q15" s="40"/>
      <c r="R15" s="39" t="n">
        <v>8</v>
      </c>
      <c r="S15" s="40" t="n">
        <v>3</v>
      </c>
      <c r="T15" s="39" t="n">
        <v>21</v>
      </c>
      <c r="U15" s="40"/>
      <c r="V15" s="39" t="s">
        <v>23</v>
      </c>
      <c r="W15" s="40"/>
      <c r="X15" s="39" t="s">
        <v>23</v>
      </c>
      <c r="Y15" s="40"/>
      <c r="Z15" s="39" t="s">
        <v>23</v>
      </c>
      <c r="AA15" s="40"/>
      <c r="AB15" s="33" t="n">
        <f aca="false">AD15+AE15</f>
        <v>0</v>
      </c>
      <c r="AC15" s="4"/>
      <c r="AD15" s="3"/>
    </row>
    <row r="16" s="2" customFormat="true" ht="12.75" hidden="false" customHeight="false" outlineLevel="0" collapsed="false">
      <c r="A16" s="29" t="s">
        <v>72</v>
      </c>
      <c r="B16" s="31" t="s">
        <v>111</v>
      </c>
      <c r="C16" s="31" t="s">
        <v>41</v>
      </c>
      <c r="D16" s="38" t="n">
        <f aca="false">COUNTIF(F16:AA16,"*)")</f>
        <v>2</v>
      </c>
      <c r="E16" s="33" t="n">
        <f aca="false">SUM(G16+I16+K16+M16+O16+Q16+S16+U16+W16+Y16+AA16)</f>
        <v>4</v>
      </c>
      <c r="F16" s="39" t="s">
        <v>23</v>
      </c>
      <c r="G16" s="66"/>
      <c r="H16" s="39" t="s">
        <v>28</v>
      </c>
      <c r="I16" s="80"/>
      <c r="J16" s="39" t="n">
        <v>34</v>
      </c>
      <c r="K16" s="40"/>
      <c r="L16" s="39" t="s">
        <v>28</v>
      </c>
      <c r="M16" s="40"/>
      <c r="N16" s="57" t="n">
        <v>9</v>
      </c>
      <c r="O16" s="40"/>
      <c r="P16" s="39" t="n">
        <v>26</v>
      </c>
      <c r="Q16" s="40"/>
      <c r="R16" s="39" t="s">
        <v>23</v>
      </c>
      <c r="S16" s="40"/>
      <c r="T16" s="39" t="s">
        <v>23</v>
      </c>
      <c r="U16" s="40"/>
      <c r="V16" s="39" t="s">
        <v>23</v>
      </c>
      <c r="W16" s="40"/>
      <c r="X16" s="39" t="n">
        <v>10</v>
      </c>
      <c r="Y16" s="40" t="n">
        <v>4</v>
      </c>
      <c r="Z16" s="39" t="s">
        <v>23</v>
      </c>
      <c r="AA16" s="40"/>
      <c r="AB16" s="33" t="n">
        <f aca="false">AD16+AE16</f>
        <v>0</v>
      </c>
      <c r="AC16" s="4"/>
      <c r="AD16" s="3"/>
    </row>
    <row r="17" s="2" customFormat="true" ht="12.75" hidden="false" customHeight="false" outlineLevel="0" collapsed="false">
      <c r="A17" s="29" t="s">
        <v>74</v>
      </c>
      <c r="B17" s="31" t="s">
        <v>112</v>
      </c>
      <c r="C17" s="31" t="s">
        <v>27</v>
      </c>
      <c r="D17" s="38" t="n">
        <f aca="false">COUNTIF(F17:AA17,"*)")</f>
        <v>2</v>
      </c>
      <c r="E17" s="33" t="n">
        <f aca="false">SUM(G17+I17+K17+M17+O17+Q17+S17+U17+W17+Y17+AA17)</f>
        <v>1</v>
      </c>
      <c r="F17" s="39" t="s">
        <v>23</v>
      </c>
      <c r="G17" s="40"/>
      <c r="H17" s="39" t="n">
        <v>19</v>
      </c>
      <c r="I17" s="58"/>
      <c r="J17" s="39" t="n">
        <v>35</v>
      </c>
      <c r="K17" s="40"/>
      <c r="L17" s="39" t="n">
        <v>12</v>
      </c>
      <c r="M17" s="40"/>
      <c r="N17" s="39" t="s">
        <v>28</v>
      </c>
      <c r="O17" s="40"/>
      <c r="P17" s="39" t="n">
        <v>25</v>
      </c>
      <c r="Q17" s="40"/>
      <c r="R17" s="57" t="n">
        <v>11</v>
      </c>
      <c r="S17" s="40" t="n">
        <v>1</v>
      </c>
      <c r="T17" s="39" t="s">
        <v>28</v>
      </c>
      <c r="U17" s="40"/>
      <c r="V17" s="39" t="s">
        <v>23</v>
      </c>
      <c r="W17" s="40"/>
      <c r="X17" s="39" t="s">
        <v>23</v>
      </c>
      <c r="Y17" s="40"/>
      <c r="Z17" s="39" t="s">
        <v>23</v>
      </c>
      <c r="AA17" s="40"/>
      <c r="AB17" s="33" t="n">
        <f aca="false">AD17+AE17</f>
        <v>0</v>
      </c>
      <c r="AC17" s="4"/>
      <c r="AD17" s="3"/>
    </row>
    <row r="18" s="2" customFormat="true" ht="12.75" hidden="false" customHeight="false" outlineLevel="0" collapsed="false">
      <c r="A18" s="29" t="s">
        <v>76</v>
      </c>
      <c r="B18" s="42" t="s">
        <v>113</v>
      </c>
      <c r="C18" s="31" t="s">
        <v>71</v>
      </c>
      <c r="D18" s="38" t="n">
        <f aca="false">COUNTIF(F18:AA18,"*)")</f>
        <v>2</v>
      </c>
      <c r="E18" s="33" t="n">
        <f aca="false">SUM(G18+I18+K18+M18+O18+Q18+S18+U18+W18+Y18+AA18)</f>
        <v>1</v>
      </c>
      <c r="F18" s="39" t="s">
        <v>23</v>
      </c>
      <c r="G18" s="76"/>
      <c r="H18" s="61" t="s">
        <v>28</v>
      </c>
      <c r="I18" s="77"/>
      <c r="J18" s="39" t="s">
        <v>28</v>
      </c>
      <c r="K18" s="60"/>
      <c r="L18" s="61" t="s">
        <v>23</v>
      </c>
      <c r="M18" s="60"/>
      <c r="N18" s="61" t="n">
        <v>13</v>
      </c>
      <c r="O18" s="60"/>
      <c r="P18" s="39" t="n">
        <v>31</v>
      </c>
      <c r="Q18" s="60"/>
      <c r="R18" s="72" t="n">
        <v>12</v>
      </c>
      <c r="S18" s="60" t="n">
        <v>1</v>
      </c>
      <c r="T18" s="61" t="s">
        <v>23</v>
      </c>
      <c r="U18" s="60"/>
      <c r="V18" s="39" t="s">
        <v>23</v>
      </c>
      <c r="W18" s="60"/>
      <c r="X18" s="39" t="s">
        <v>23</v>
      </c>
      <c r="Y18" s="60"/>
      <c r="Z18" s="39" t="s">
        <v>23</v>
      </c>
      <c r="AA18" s="60"/>
      <c r="AB18" s="33" t="n">
        <f aca="false">AD18+AE18</f>
        <v>0</v>
      </c>
      <c r="AC18" s="4"/>
      <c r="AD18" s="3"/>
    </row>
    <row r="19" s="2" customFormat="true" ht="12.75" hidden="false" customHeight="false" outlineLevel="0" collapsed="false">
      <c r="A19" s="29" t="s">
        <v>78</v>
      </c>
      <c r="B19" s="42" t="s">
        <v>114</v>
      </c>
      <c r="C19" s="42" t="s">
        <v>22</v>
      </c>
      <c r="D19" s="38" t="n">
        <f aca="false">COUNTIF(F19:AA19,"*)")</f>
        <v>2</v>
      </c>
      <c r="E19" s="33" t="n">
        <f aca="false">SUM(G19+I19+K19+M19+O19+Q19+S19+U19+W19+Y19+AA19)</f>
        <v>0</v>
      </c>
      <c r="F19" s="39" t="s">
        <v>23</v>
      </c>
      <c r="G19" s="76"/>
      <c r="H19" s="61" t="n">
        <v>13</v>
      </c>
      <c r="I19" s="81"/>
      <c r="J19" s="61" t="n">
        <v>29</v>
      </c>
      <c r="K19" s="60"/>
      <c r="L19" s="61" t="n">
        <v>9</v>
      </c>
      <c r="M19" s="60"/>
      <c r="N19" s="72" t="n">
        <v>8</v>
      </c>
      <c r="O19" s="60"/>
      <c r="P19" s="39" t="n">
        <v>19</v>
      </c>
      <c r="Q19" s="60"/>
      <c r="R19" s="61" t="n">
        <v>19</v>
      </c>
      <c r="S19" s="60"/>
      <c r="T19" s="61" t="s">
        <v>28</v>
      </c>
      <c r="U19" s="60"/>
      <c r="V19" s="39" t="n">
        <v>26</v>
      </c>
      <c r="W19" s="60"/>
      <c r="X19" s="39" t="s">
        <v>28</v>
      </c>
      <c r="Y19" s="60"/>
      <c r="Z19" s="39" t="s">
        <v>23</v>
      </c>
      <c r="AA19" s="60"/>
      <c r="AB19" s="33"/>
      <c r="AC19" s="4"/>
      <c r="AD19" s="3"/>
    </row>
    <row r="20" s="2" customFormat="true" ht="12.75" hidden="false" customHeight="false" outlineLevel="0" collapsed="false">
      <c r="A20" s="29" t="s">
        <v>80</v>
      </c>
      <c r="B20" s="59" t="s">
        <v>115</v>
      </c>
      <c r="C20" s="31" t="s">
        <v>27</v>
      </c>
      <c r="D20" s="38" t="n">
        <f aca="false">COUNTIF(F20:AA20,"*)")</f>
        <v>2</v>
      </c>
      <c r="E20" s="33" t="n">
        <f aca="false">SUM(G20+I20+K20+M20+O20+Q20+S20+U20+W20+Y20+AA20)</f>
        <v>0</v>
      </c>
      <c r="F20" s="39" t="s">
        <v>23</v>
      </c>
      <c r="G20" s="76"/>
      <c r="H20" s="61" t="n">
        <v>22</v>
      </c>
      <c r="I20" s="77"/>
      <c r="J20" s="61" t="s">
        <v>28</v>
      </c>
      <c r="K20" s="60"/>
      <c r="L20" s="72" t="n">
        <v>11</v>
      </c>
      <c r="M20" s="60"/>
      <c r="N20" s="73" t="n">
        <v>12</v>
      </c>
      <c r="O20" s="60"/>
      <c r="P20" s="61" t="n">
        <v>32</v>
      </c>
      <c r="Q20" s="60"/>
      <c r="R20" s="61" t="n">
        <v>15</v>
      </c>
      <c r="S20" s="60"/>
      <c r="T20" s="61" t="s">
        <v>28</v>
      </c>
      <c r="U20" s="60"/>
      <c r="V20" s="61" t="s">
        <v>23</v>
      </c>
      <c r="W20" s="60"/>
      <c r="X20" s="61" t="s">
        <v>23</v>
      </c>
      <c r="Y20" s="60"/>
      <c r="Z20" s="39" t="s">
        <v>23</v>
      </c>
      <c r="AA20" s="60"/>
      <c r="AB20" s="33" t="n">
        <f aca="false">AD20+AE20</f>
        <v>0</v>
      </c>
      <c r="AC20" s="4"/>
      <c r="AD20" s="3"/>
    </row>
    <row r="21" s="2" customFormat="true" ht="12.75" hidden="false" customHeight="false" outlineLevel="0" collapsed="false">
      <c r="A21" s="29" t="s">
        <v>82</v>
      </c>
      <c r="B21" s="42" t="s">
        <v>116</v>
      </c>
      <c r="C21" s="31" t="s">
        <v>27</v>
      </c>
      <c r="D21" s="38" t="n">
        <f aca="false">COUNTIF(F21:AA21,"*)")</f>
        <v>2</v>
      </c>
      <c r="E21" s="33" t="n">
        <f aca="false">SUM(G21+I21+K21+M21+O21+Q21+S21+U21+W21+Y21+AA21)</f>
        <v>0</v>
      </c>
      <c r="F21" s="39" t="s">
        <v>23</v>
      </c>
      <c r="G21" s="76"/>
      <c r="H21" s="61" t="s">
        <v>28</v>
      </c>
      <c r="I21" s="77"/>
      <c r="J21" s="61" t="s">
        <v>28</v>
      </c>
      <c r="K21" s="60"/>
      <c r="L21" s="61" t="s">
        <v>23</v>
      </c>
      <c r="M21" s="60"/>
      <c r="N21" s="72" t="n">
        <v>11</v>
      </c>
      <c r="O21" s="60"/>
      <c r="P21" s="74" t="n">
        <v>22</v>
      </c>
      <c r="Q21" s="60"/>
      <c r="R21" s="61" t="s">
        <v>23</v>
      </c>
      <c r="S21" s="60"/>
      <c r="T21" s="61" t="s">
        <v>23</v>
      </c>
      <c r="U21" s="60"/>
      <c r="V21" s="39" t="n">
        <v>23</v>
      </c>
      <c r="W21" s="60"/>
      <c r="X21" s="39" t="s">
        <v>23</v>
      </c>
      <c r="Y21" s="60"/>
      <c r="Z21" s="39" t="s">
        <v>23</v>
      </c>
      <c r="AA21" s="60"/>
      <c r="AB21" s="33" t="n">
        <f aca="false">AD21+AE21</f>
        <v>0</v>
      </c>
      <c r="AC21" s="4"/>
      <c r="AD21" s="3"/>
    </row>
    <row r="22" s="2" customFormat="true" ht="12.75" hidden="false" customHeight="false" outlineLevel="0" collapsed="false">
      <c r="A22" s="29" t="s">
        <v>84</v>
      </c>
      <c r="B22" s="31" t="s">
        <v>117</v>
      </c>
      <c r="C22" s="31" t="s">
        <v>22</v>
      </c>
      <c r="D22" s="38" t="n">
        <f aca="false">COUNTIF(F22:AA22,"*)")</f>
        <v>2</v>
      </c>
      <c r="E22" s="33" t="n">
        <f aca="false">SUM(G22+I22+K22+M22+O22+Q22+S22+U22+W22+Y22+AA22)</f>
        <v>0</v>
      </c>
      <c r="F22" s="39" t="s">
        <v>23</v>
      </c>
      <c r="G22" s="66"/>
      <c r="H22" s="61" t="n">
        <v>15</v>
      </c>
      <c r="I22" s="82"/>
      <c r="J22" s="39" t="n">
        <v>33</v>
      </c>
      <c r="K22" s="40"/>
      <c r="L22" s="72" t="n">
        <v>13</v>
      </c>
      <c r="M22" s="40"/>
      <c r="N22" s="39" t="n">
        <v>14</v>
      </c>
      <c r="O22" s="40"/>
      <c r="P22" s="39" t="n">
        <v>23</v>
      </c>
      <c r="Q22" s="40"/>
      <c r="R22" s="39" t="n">
        <v>14</v>
      </c>
      <c r="S22" s="40"/>
      <c r="T22" s="39" t="s">
        <v>28</v>
      </c>
      <c r="U22" s="40"/>
      <c r="V22" s="39" t="n">
        <v>22</v>
      </c>
      <c r="W22" s="40"/>
      <c r="X22" s="39" t="s">
        <v>28</v>
      </c>
      <c r="Y22" s="40"/>
      <c r="Z22" s="39" t="s">
        <v>23</v>
      </c>
      <c r="AA22" s="40"/>
      <c r="AB22" s="33" t="n">
        <f aca="false">AD22+AE22</f>
        <v>0</v>
      </c>
      <c r="AC22" s="4"/>
      <c r="AD22" s="3"/>
    </row>
    <row r="23" s="2" customFormat="true" ht="12.75" hidden="false" customHeight="false" outlineLevel="0" collapsed="false">
      <c r="A23" s="29" t="s">
        <v>86</v>
      </c>
      <c r="B23" s="42" t="s">
        <v>118</v>
      </c>
      <c r="C23" s="42" t="s">
        <v>27</v>
      </c>
      <c r="D23" s="38" t="n">
        <f aca="false">COUNTIF(F23:AA23,"*)")</f>
        <v>2</v>
      </c>
      <c r="E23" s="33" t="n">
        <f aca="false">SUM(G23+I23+K23+M23+O23+Q23+S23+U23+W23+Y23+AA23)</f>
        <v>0</v>
      </c>
      <c r="F23" s="39" t="s">
        <v>23</v>
      </c>
      <c r="G23" s="76"/>
      <c r="H23" s="61" t="n">
        <v>24</v>
      </c>
      <c r="I23" s="77"/>
      <c r="J23" s="39" t="s">
        <v>28</v>
      </c>
      <c r="K23" s="60"/>
      <c r="L23" s="72" t="n">
        <v>14</v>
      </c>
      <c r="M23" s="60"/>
      <c r="N23" s="61" t="n">
        <v>16</v>
      </c>
      <c r="O23" s="60"/>
      <c r="P23" s="39" t="s">
        <v>28</v>
      </c>
      <c r="Q23" s="60"/>
      <c r="R23" s="61" t="n">
        <v>18</v>
      </c>
      <c r="S23" s="60"/>
      <c r="T23" s="61" t="s">
        <v>23</v>
      </c>
      <c r="U23" s="60"/>
      <c r="V23" s="39" t="n">
        <v>30</v>
      </c>
      <c r="W23" s="60"/>
      <c r="X23" s="39" t="s">
        <v>23</v>
      </c>
      <c r="Y23" s="60"/>
      <c r="Z23" s="39" t="s">
        <v>23</v>
      </c>
      <c r="AA23" s="60"/>
      <c r="AB23" s="33" t="n">
        <f aca="false">AD23+AE23</f>
        <v>0</v>
      </c>
      <c r="AC23" s="4"/>
      <c r="AD23" s="3"/>
    </row>
    <row r="24" s="2" customFormat="true" ht="12.75" hidden="false" customHeight="false" outlineLevel="0" collapsed="false">
      <c r="A24" s="29"/>
      <c r="B24" s="42"/>
      <c r="C24" s="42"/>
      <c r="D24" s="38" t="n">
        <f aca="false">COUNTIF(F24:AA24,"*)")</f>
        <v>0</v>
      </c>
      <c r="E24" s="45"/>
      <c r="F24" s="61"/>
      <c r="G24" s="76"/>
      <c r="H24" s="61"/>
      <c r="I24" s="77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1"/>
      <c r="AA24" s="60"/>
      <c r="AB24" s="45"/>
      <c r="AC24" s="4"/>
      <c r="AD24" s="3"/>
    </row>
    <row r="25" s="2" customFormat="true" ht="12.75" hidden="false" customHeight="false" outlineLevel="0" collapsed="false">
      <c r="A25" s="29"/>
      <c r="B25" s="42"/>
      <c r="C25" s="42"/>
      <c r="D25" s="83"/>
      <c r="E25" s="45"/>
      <c r="F25" s="61"/>
      <c r="G25" s="76"/>
      <c r="H25" s="61"/>
      <c r="I25" s="77"/>
      <c r="J25" s="61"/>
      <c r="K25" s="60"/>
      <c r="L25" s="61"/>
      <c r="M25" s="60"/>
      <c r="N25" s="61"/>
      <c r="O25" s="60"/>
      <c r="P25" s="61"/>
      <c r="Q25" s="60"/>
      <c r="R25" s="61"/>
      <c r="S25" s="60"/>
      <c r="T25" s="61"/>
      <c r="U25" s="60"/>
      <c r="V25" s="61"/>
      <c r="W25" s="60"/>
      <c r="X25" s="61"/>
      <c r="Y25" s="60"/>
      <c r="Z25" s="61"/>
      <c r="AA25" s="60"/>
      <c r="AB25" s="45"/>
      <c r="AC25" s="4"/>
      <c r="AD25" s="3"/>
    </row>
    <row r="26" s="2" customFormat="true" ht="12.75" hidden="false" customHeight="false" outlineLevel="0" collapsed="false">
      <c r="A26" s="29"/>
      <c r="B26" s="43" t="s">
        <v>51</v>
      </c>
      <c r="C26" s="43"/>
      <c r="D26" s="62" t="n">
        <f aca="false">COUNTIF(F26:AA26,"*)")</f>
        <v>0</v>
      </c>
      <c r="E26" s="48" t="n">
        <f aca="false">SUM(G26+I26+K26+M26+O26+Q26+S26+U26+W26+Y26+AA26)</f>
        <v>0</v>
      </c>
      <c r="F26" s="84"/>
      <c r="G26" s="85"/>
      <c r="H26" s="84"/>
      <c r="I26" s="85"/>
      <c r="J26" s="46"/>
      <c r="K26" s="47"/>
      <c r="L26" s="46"/>
      <c r="M26" s="47"/>
      <c r="N26" s="46"/>
      <c r="O26" s="47"/>
      <c r="P26" s="46"/>
      <c r="Q26" s="47"/>
      <c r="R26" s="46"/>
      <c r="S26" s="47"/>
      <c r="T26" s="46"/>
      <c r="U26" s="47"/>
      <c r="V26" s="46"/>
      <c r="W26" s="47"/>
      <c r="X26" s="46"/>
      <c r="Y26" s="47"/>
      <c r="Z26" s="46"/>
      <c r="AA26" s="47"/>
      <c r="AB26" s="48" t="n">
        <f aca="false">AD26+AE26</f>
        <v>0</v>
      </c>
      <c r="AC26" s="4"/>
      <c r="AD26" s="3"/>
    </row>
  </sheetData>
  <mergeCells count="59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5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2" activeCellId="0" sqref="B82:E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7" min="6" style="2" width="3.85"/>
    <col collapsed="false" customWidth="true" hidden="false" outlineLevel="0" max="28" min="28" style="3" width="2.99"/>
    <col collapsed="false" customWidth="true" hidden="false" outlineLevel="0" max="29" min="29" style="3" width="7.42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22</v>
      </c>
      <c r="W1" s="9"/>
      <c r="X1" s="9" t="s">
        <v>123</v>
      </c>
      <c r="Y1" s="9"/>
      <c r="Z1" s="9" t="s">
        <v>13</v>
      </c>
      <c r="AA1" s="9"/>
      <c r="AB1" s="10" t="s">
        <v>14</v>
      </c>
    </row>
    <row r="2" customFormat="false" ht="12.75" hidden="false" customHeight="true" outlineLevel="0" collapsed="false">
      <c r="A2" s="11"/>
      <c r="B2" s="12" t="s">
        <v>124</v>
      </c>
      <c r="C2" s="12"/>
      <c r="D2" s="7"/>
      <c r="E2" s="13" t="n">
        <v>13</v>
      </c>
      <c r="F2" s="14" t="n">
        <v>6.6</v>
      </c>
      <c r="G2" s="14"/>
      <c r="H2" s="15"/>
      <c r="I2" s="15"/>
      <c r="J2" s="16"/>
      <c r="K2" s="16"/>
      <c r="L2" s="16"/>
      <c r="M2" s="16"/>
      <c r="N2" s="16"/>
      <c r="O2" s="16"/>
      <c r="P2" s="14" t="n">
        <v>10</v>
      </c>
      <c r="Q2" s="14"/>
      <c r="R2" s="14" t="n">
        <v>13</v>
      </c>
      <c r="S2" s="14"/>
      <c r="T2" s="17" t="n">
        <v>10.8</v>
      </c>
      <c r="U2" s="17"/>
      <c r="V2" s="17" t="n">
        <v>12</v>
      </c>
      <c r="W2" s="17"/>
      <c r="X2" s="17" t="n">
        <v>13</v>
      </c>
      <c r="Y2" s="17"/>
      <c r="Z2" s="17" t="n">
        <v>12</v>
      </c>
      <c r="AA2" s="17"/>
      <c r="AB2" s="10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 t="n">
        <v>10.6</v>
      </c>
      <c r="G3" s="19"/>
      <c r="H3" s="14" t="n">
        <v>13</v>
      </c>
      <c r="I3" s="14"/>
      <c r="J3" s="14" t="n">
        <v>35.2</v>
      </c>
      <c r="K3" s="14"/>
      <c r="L3" s="15"/>
      <c r="M3" s="15"/>
      <c r="N3" s="15"/>
      <c r="O3" s="15"/>
      <c r="P3" s="14" t="n">
        <v>18</v>
      </c>
      <c r="Q3" s="14"/>
      <c r="R3" s="14" t="n">
        <v>17</v>
      </c>
      <c r="S3" s="14"/>
      <c r="T3" s="14" t="n">
        <v>37.8</v>
      </c>
      <c r="U3" s="14"/>
      <c r="V3" s="14" t="n">
        <v>12</v>
      </c>
      <c r="W3" s="14"/>
      <c r="X3" s="14" t="n">
        <v>26</v>
      </c>
      <c r="Y3" s="14"/>
      <c r="Z3" s="14" t="n">
        <v>36</v>
      </c>
      <c r="AA3" s="14"/>
      <c r="AB3" s="10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 t="n">
        <v>15.4</v>
      </c>
      <c r="G4" s="19"/>
      <c r="H4" s="14" t="n">
        <v>13</v>
      </c>
      <c r="I4" s="14"/>
      <c r="J4" s="14" t="n">
        <v>70.4</v>
      </c>
      <c r="K4" s="14"/>
      <c r="L4" s="14" t="n">
        <v>6</v>
      </c>
      <c r="M4" s="14"/>
      <c r="N4" s="14" t="n">
        <v>23</v>
      </c>
      <c r="O4" s="14"/>
      <c r="P4" s="14" t="n">
        <v>18</v>
      </c>
      <c r="Q4" s="14"/>
      <c r="R4" s="14" t="n">
        <v>27.2</v>
      </c>
      <c r="S4" s="14"/>
      <c r="T4" s="14" t="n">
        <v>55.8</v>
      </c>
      <c r="U4" s="14"/>
      <c r="V4" s="14" t="n">
        <v>19</v>
      </c>
      <c r="W4" s="14"/>
      <c r="X4" s="14" t="n">
        <v>40</v>
      </c>
      <c r="Y4" s="14"/>
      <c r="Z4" s="14" t="n">
        <v>72</v>
      </c>
      <c r="AA4" s="14"/>
      <c r="AB4" s="10"/>
    </row>
    <row r="5" customFormat="false" ht="12.75" hidden="false" customHeight="true" outlineLevel="0" collapsed="false">
      <c r="A5" s="11"/>
      <c r="B5" s="12"/>
      <c r="C5" s="12"/>
      <c r="D5" s="7"/>
      <c r="E5" s="20" t="s">
        <v>16</v>
      </c>
      <c r="F5" s="21"/>
      <c r="G5" s="21"/>
      <c r="H5" s="14" t="n">
        <v>13</v>
      </c>
      <c r="I5" s="14"/>
      <c r="J5" s="19" t="n">
        <v>105.6</v>
      </c>
      <c r="K5" s="19"/>
      <c r="L5" s="19" t="n">
        <v>6</v>
      </c>
      <c r="M5" s="19"/>
      <c r="N5" s="19" t="n">
        <v>23</v>
      </c>
      <c r="O5" s="19"/>
      <c r="P5" s="14" t="n">
        <v>23</v>
      </c>
      <c r="Q5" s="14"/>
      <c r="R5" s="14" t="n">
        <v>34</v>
      </c>
      <c r="S5" s="14"/>
      <c r="T5" s="14" t="n">
        <v>81</v>
      </c>
      <c r="U5" s="14"/>
      <c r="V5" s="22" t="n">
        <v>19</v>
      </c>
      <c r="W5" s="22"/>
      <c r="X5" s="22" t="n">
        <v>50</v>
      </c>
      <c r="Y5" s="22"/>
      <c r="Z5" s="19" t="n">
        <v>11</v>
      </c>
      <c r="AA5" s="19"/>
      <c r="AB5" s="10"/>
    </row>
    <row r="6" customFormat="false" ht="34.5" hidden="false" customHeight="true" outlineLevel="0" collapsed="false">
      <c r="A6" s="23"/>
      <c r="B6" s="24"/>
      <c r="C6" s="25"/>
      <c r="D6" s="7"/>
      <c r="E6" s="26"/>
      <c r="F6" s="27" t="s">
        <v>18</v>
      </c>
      <c r="G6" s="28" t="s">
        <v>19</v>
      </c>
      <c r="H6" s="27" t="s">
        <v>18</v>
      </c>
      <c r="I6" s="28" t="s">
        <v>19</v>
      </c>
      <c r="J6" s="27" t="s">
        <v>18</v>
      </c>
      <c r="K6" s="28" t="s">
        <v>19</v>
      </c>
      <c r="L6" s="27" t="s">
        <v>18</v>
      </c>
      <c r="M6" s="28" t="s">
        <v>19</v>
      </c>
      <c r="N6" s="27" t="s">
        <v>18</v>
      </c>
      <c r="O6" s="28" t="s">
        <v>19</v>
      </c>
      <c r="P6" s="27" t="s">
        <v>18</v>
      </c>
      <c r="Q6" s="28" t="s">
        <v>19</v>
      </c>
      <c r="R6" s="27" t="s">
        <v>18</v>
      </c>
      <c r="S6" s="28" t="s">
        <v>19</v>
      </c>
      <c r="T6" s="27" t="s">
        <v>18</v>
      </c>
      <c r="U6" s="28" t="s">
        <v>19</v>
      </c>
      <c r="V6" s="27" t="s">
        <v>18</v>
      </c>
      <c r="W6" s="28" t="s">
        <v>19</v>
      </c>
      <c r="X6" s="27" t="s">
        <v>18</v>
      </c>
      <c r="Y6" s="28" t="s">
        <v>19</v>
      </c>
      <c r="Z6" s="27" t="s">
        <v>18</v>
      </c>
      <c r="AA6" s="28" t="s">
        <v>19</v>
      </c>
      <c r="AB6" s="10"/>
    </row>
    <row r="7" customFormat="false" ht="12.75" hidden="true" customHeight="false" outlineLevel="0" collapsed="false">
      <c r="A7" s="29" t="s">
        <v>20</v>
      </c>
      <c r="B7" s="30"/>
      <c r="C7" s="31"/>
      <c r="D7" s="32" t="n">
        <f aca="false">COUNTIF(F7:AA7,"*)")</f>
        <v>0</v>
      </c>
      <c r="E7" s="33" t="n">
        <f aca="false">SUM(G7+I7+K7+M7+O7+Q7+S7+U7+W7+Y7+AA7)</f>
        <v>0</v>
      </c>
      <c r="F7" s="34"/>
      <c r="G7" s="35"/>
      <c r="H7" s="34"/>
      <c r="I7" s="35"/>
      <c r="J7" s="34"/>
      <c r="K7" s="35"/>
      <c r="L7" s="34"/>
      <c r="M7" s="35"/>
      <c r="N7" s="34"/>
      <c r="O7" s="35"/>
      <c r="P7" s="34"/>
      <c r="Q7" s="35"/>
      <c r="R7" s="34"/>
      <c r="S7" s="35"/>
      <c r="T7" s="34"/>
      <c r="U7" s="35"/>
      <c r="V7" s="34"/>
      <c r="W7" s="35"/>
      <c r="X7" s="34"/>
      <c r="Y7" s="35"/>
      <c r="Z7" s="34"/>
      <c r="AA7" s="35"/>
      <c r="AB7" s="36"/>
    </row>
    <row r="8" customFormat="false" ht="12.75" hidden="true" customHeight="false" outlineLevel="0" collapsed="false">
      <c r="A8" s="29" t="s">
        <v>25</v>
      </c>
      <c r="B8" s="37"/>
      <c r="C8" s="31"/>
      <c r="D8" s="38" t="n">
        <f aca="false">COUNTIF(F8:AA8,"*)")</f>
        <v>0</v>
      </c>
      <c r="E8" s="33" t="n">
        <f aca="false">SUM(G8+I8+K8+M8+O8+Q8+S8+U8+W8+Y8+AA8)</f>
        <v>0</v>
      </c>
      <c r="F8" s="39"/>
      <c r="G8" s="40"/>
      <c r="H8" s="39"/>
      <c r="I8" s="40"/>
      <c r="J8" s="39"/>
      <c r="K8" s="40"/>
      <c r="L8" s="39"/>
      <c r="M8" s="40"/>
      <c r="N8" s="39"/>
      <c r="O8" s="40"/>
      <c r="P8" s="39"/>
      <c r="Q8" s="40"/>
      <c r="R8" s="39"/>
      <c r="S8" s="40"/>
      <c r="T8" s="39"/>
      <c r="U8" s="40"/>
      <c r="V8" s="39"/>
      <c r="W8" s="40"/>
      <c r="X8" s="39"/>
      <c r="Y8" s="40"/>
      <c r="Z8" s="39"/>
      <c r="AA8" s="40"/>
      <c r="AB8" s="33" t="e">
        <f aca="false">AC8+#REF!</f>
        <v>#REF!</v>
      </c>
    </row>
    <row r="9" customFormat="false" ht="12.75" hidden="true" customHeight="false" outlineLevel="0" collapsed="false">
      <c r="A9" s="29" t="s">
        <v>29</v>
      </c>
      <c r="B9" s="31"/>
      <c r="C9" s="42"/>
      <c r="D9" s="38" t="n">
        <f aca="false">COUNTIF(F9:AA9,"*)")</f>
        <v>0</v>
      </c>
      <c r="E9" s="33" t="n">
        <f aca="false">SUM(G9+I9+K9+M9+O9+Q9+S9+U9+W9+Y9+AA9)</f>
        <v>0</v>
      </c>
      <c r="F9" s="39"/>
      <c r="G9" s="40"/>
      <c r="H9" s="39"/>
      <c r="I9" s="40"/>
      <c r="J9" s="41"/>
      <c r="K9" s="40"/>
      <c r="L9" s="39"/>
      <c r="M9" s="40"/>
      <c r="N9" s="39"/>
      <c r="O9" s="40"/>
      <c r="P9" s="39"/>
      <c r="Q9" s="40"/>
      <c r="R9" s="39"/>
      <c r="S9" s="40"/>
      <c r="T9" s="39"/>
      <c r="U9" s="40"/>
      <c r="V9" s="39"/>
      <c r="W9" s="40"/>
      <c r="X9" s="39"/>
      <c r="Y9" s="40"/>
      <c r="Z9" s="39"/>
      <c r="AA9" s="40"/>
      <c r="AB9" s="33" t="e">
        <f aca="false">AC9+#REF!</f>
        <v>#REF!</v>
      </c>
    </row>
    <row r="10" customFormat="false" ht="12.75" hidden="true" customHeight="false" outlineLevel="0" collapsed="false">
      <c r="A10" s="29" t="s">
        <v>31</v>
      </c>
      <c r="B10" s="31"/>
      <c r="C10" s="42"/>
      <c r="D10" s="38" t="n">
        <f aca="false">COUNTIF(F10:AA10,"*)")</f>
        <v>0</v>
      </c>
      <c r="E10" s="33" t="n">
        <f aca="false">SUM(G10+I10+K10+M10+O10+Q10+S10+U10+W10+Y10+AA10)</f>
        <v>0</v>
      </c>
      <c r="F10" s="39"/>
      <c r="G10" s="40"/>
      <c r="H10" s="39"/>
      <c r="I10" s="40"/>
      <c r="J10" s="41"/>
      <c r="K10" s="40"/>
      <c r="L10" s="41"/>
      <c r="M10" s="40"/>
      <c r="N10" s="39"/>
      <c r="O10" s="40"/>
      <c r="P10" s="39"/>
      <c r="Q10" s="40"/>
      <c r="R10" s="39"/>
      <c r="S10" s="40"/>
      <c r="T10" s="39"/>
      <c r="U10" s="40"/>
      <c r="V10" s="39"/>
      <c r="W10" s="40"/>
      <c r="X10" s="39"/>
      <c r="Y10" s="40"/>
      <c r="Z10" s="39"/>
      <c r="AA10" s="40"/>
      <c r="AB10" s="33"/>
    </row>
    <row r="11" customFormat="false" ht="12.75" hidden="true" customHeight="false" outlineLevel="0" collapsed="false">
      <c r="A11" s="29" t="s">
        <v>32</v>
      </c>
      <c r="B11" s="31"/>
      <c r="C11" s="31"/>
      <c r="D11" s="38" t="n">
        <f aca="false">COUNTIF(F11:AA11,"*)")</f>
        <v>0</v>
      </c>
      <c r="E11" s="33" t="n">
        <f aca="false">SUM(G11+I11+K11+M11+O11+Q11+S11+U11+W11+Y11+AA11)</f>
        <v>0</v>
      </c>
      <c r="F11" s="39"/>
      <c r="G11" s="40"/>
      <c r="H11" s="39"/>
      <c r="I11" s="40"/>
      <c r="J11" s="41"/>
      <c r="K11" s="40"/>
      <c r="L11" s="41"/>
      <c r="M11" s="40"/>
      <c r="N11" s="39"/>
      <c r="O11" s="40"/>
      <c r="P11" s="39"/>
      <c r="Q11" s="40"/>
      <c r="R11" s="39"/>
      <c r="S11" s="40"/>
      <c r="T11" s="39"/>
      <c r="U11" s="40"/>
      <c r="V11" s="39"/>
      <c r="W11" s="40"/>
      <c r="X11" s="39"/>
      <c r="Y11" s="40"/>
      <c r="Z11" s="39"/>
      <c r="AA11" s="40"/>
      <c r="AB11" s="33" t="e">
        <f aca="false">AC11+#REF!</f>
        <v>#REF!</v>
      </c>
    </row>
    <row r="12" customFormat="false" ht="12.75" hidden="true" customHeight="false" outlineLevel="0" collapsed="false">
      <c r="A12" s="29"/>
      <c r="B12" s="43"/>
      <c r="C12" s="43"/>
      <c r="D12" s="44" t="n">
        <f aca="false">COUNTIF(F12:AA12,"*)")</f>
        <v>0</v>
      </c>
      <c r="E12" s="45" t="n">
        <f aca="false">SUM(G12+I12+K12+M12+O12+Q12+S12+U12+W12+Y12+AA12)</f>
        <v>0</v>
      </c>
      <c r="F12" s="46"/>
      <c r="G12" s="47"/>
      <c r="H12" s="46"/>
      <c r="I12" s="47"/>
      <c r="J12" s="46"/>
      <c r="K12" s="47"/>
      <c r="L12" s="46"/>
      <c r="M12" s="47"/>
      <c r="N12" s="46"/>
      <c r="O12" s="47"/>
      <c r="P12" s="46"/>
      <c r="Q12" s="47"/>
      <c r="R12" s="46"/>
      <c r="S12" s="47"/>
      <c r="T12" s="46"/>
      <c r="U12" s="47"/>
      <c r="V12" s="46"/>
      <c r="W12" s="47"/>
      <c r="X12" s="46"/>
      <c r="Y12" s="47"/>
      <c r="Z12" s="46"/>
      <c r="AA12" s="47"/>
      <c r="AB12" s="48" t="e">
        <f aca="false">AC12+#REF!</f>
        <v>#REF!</v>
      </c>
    </row>
    <row r="13" customFormat="false" ht="29.25" hidden="true" customHeight="false" outlineLevel="0" collapsed="false">
      <c r="A13" s="49"/>
      <c r="B13" s="50" t="s">
        <v>33</v>
      </c>
      <c r="C13" s="51"/>
      <c r="D13" s="52" t="n">
        <f aca="false">COUNTIF(F13:AA13,"*)")</f>
        <v>0</v>
      </c>
      <c r="E13" s="53"/>
      <c r="F13" s="54" t="s">
        <v>18</v>
      </c>
      <c r="G13" s="55" t="s">
        <v>19</v>
      </c>
      <c r="H13" s="54" t="s">
        <v>18</v>
      </c>
      <c r="I13" s="55" t="s">
        <v>19</v>
      </c>
      <c r="J13" s="54" t="s">
        <v>18</v>
      </c>
      <c r="K13" s="55" t="s">
        <v>19</v>
      </c>
      <c r="L13" s="54" t="s">
        <v>18</v>
      </c>
      <c r="M13" s="55" t="s">
        <v>19</v>
      </c>
      <c r="N13" s="54" t="s">
        <v>18</v>
      </c>
      <c r="O13" s="55" t="s">
        <v>19</v>
      </c>
      <c r="P13" s="54" t="s">
        <v>18</v>
      </c>
      <c r="Q13" s="55" t="s">
        <v>19</v>
      </c>
      <c r="R13" s="54" t="s">
        <v>18</v>
      </c>
      <c r="S13" s="55" t="s">
        <v>19</v>
      </c>
      <c r="T13" s="54" t="s">
        <v>18</v>
      </c>
      <c r="U13" s="55" t="s">
        <v>19</v>
      </c>
      <c r="V13" s="54" t="s">
        <v>18</v>
      </c>
      <c r="W13" s="55" t="s">
        <v>19</v>
      </c>
      <c r="X13" s="54" t="s">
        <v>18</v>
      </c>
      <c r="Y13" s="55" t="s">
        <v>19</v>
      </c>
      <c r="Z13" s="54" t="s">
        <v>18</v>
      </c>
      <c r="AA13" s="55" t="s">
        <v>19</v>
      </c>
      <c r="AB13" s="53" t="e">
        <f aca="false">AC13+#REF!</f>
        <v>#REF!</v>
      </c>
    </row>
    <row r="14" customFormat="false" ht="12.75" hidden="true" customHeight="false" outlineLevel="0" collapsed="false">
      <c r="A14" s="29" t="s">
        <v>20</v>
      </c>
      <c r="B14" s="30" t="s">
        <v>34</v>
      </c>
      <c r="C14" s="31" t="s">
        <v>35</v>
      </c>
      <c r="D14" s="32" t="n">
        <f aca="false">COUNTIF(F14:AA14,"*)")</f>
        <v>0</v>
      </c>
      <c r="E14" s="56" t="n">
        <f aca="false">SUM(G14+I14+K14+M14+O14+Q14+S14+U14+W14+Y14+AA14)</f>
        <v>8</v>
      </c>
      <c r="F14" s="34"/>
      <c r="G14" s="35"/>
      <c r="H14" s="34" t="n">
        <v>3</v>
      </c>
      <c r="I14" s="35" t="n">
        <v>8</v>
      </c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4"/>
      <c r="AA14" s="35"/>
      <c r="AB14" s="36"/>
    </row>
    <row r="15" customFormat="false" ht="12.75" hidden="true" customHeight="false" outlineLevel="0" collapsed="false">
      <c r="A15" s="29" t="s">
        <v>25</v>
      </c>
      <c r="B15" s="37" t="s">
        <v>39</v>
      </c>
      <c r="C15" s="31" t="s">
        <v>22</v>
      </c>
      <c r="D15" s="38" t="n">
        <f aca="false">COUNTIF(F15:AA15,"*)")</f>
        <v>0</v>
      </c>
      <c r="E15" s="33" t="n">
        <f aca="false">SUM(G15+I15+K15+M15+O15+Q15+S15+U15+W15+Y15+AA15)</f>
        <v>7</v>
      </c>
      <c r="F15" s="39"/>
      <c r="G15" s="40"/>
      <c r="H15" s="39" t="n">
        <v>4</v>
      </c>
      <c r="I15" s="40" t="n">
        <v>7</v>
      </c>
      <c r="J15" s="39"/>
      <c r="K15" s="40"/>
      <c r="L15" s="39"/>
      <c r="M15" s="40"/>
      <c r="N15" s="41"/>
      <c r="O15" s="40"/>
      <c r="P15" s="39"/>
      <c r="Q15" s="40"/>
      <c r="R15" s="41"/>
      <c r="S15" s="40"/>
      <c r="T15" s="39"/>
      <c r="U15" s="40"/>
      <c r="V15" s="41"/>
      <c r="W15" s="40"/>
      <c r="X15" s="41"/>
      <c r="Y15" s="40"/>
      <c r="Z15" s="39"/>
      <c r="AA15" s="40"/>
      <c r="AB15" s="33"/>
    </row>
    <row r="16" customFormat="false" ht="12.75" hidden="true" customHeight="false" outlineLevel="0" collapsed="false">
      <c r="A16" s="29" t="s">
        <v>29</v>
      </c>
      <c r="B16" s="31" t="s">
        <v>42</v>
      </c>
      <c r="C16" s="42" t="s">
        <v>22</v>
      </c>
      <c r="D16" s="38" t="n">
        <f aca="false">COUNTIF(F16:AA16,"*)")</f>
        <v>0</v>
      </c>
      <c r="E16" s="33" t="n">
        <f aca="false">SUM(G16+I16+K16+M16+O16+Q16+S16+U16+W16+Y16+AA16)</f>
        <v>1</v>
      </c>
      <c r="F16" s="39"/>
      <c r="G16" s="40"/>
      <c r="H16" s="39" t="n">
        <v>11</v>
      </c>
      <c r="I16" s="40" t="n">
        <v>1</v>
      </c>
      <c r="J16" s="39"/>
      <c r="K16" s="40"/>
      <c r="L16" s="39"/>
      <c r="M16" s="40"/>
      <c r="N16" s="39"/>
      <c r="O16" s="40"/>
      <c r="P16" s="39"/>
      <c r="Q16" s="40"/>
      <c r="R16" s="41"/>
      <c r="S16" s="40"/>
      <c r="T16" s="39"/>
      <c r="U16" s="40"/>
      <c r="V16" s="41"/>
      <c r="W16" s="40"/>
      <c r="X16" s="41"/>
      <c r="Y16" s="40"/>
      <c r="Z16" s="39"/>
      <c r="AA16" s="40"/>
      <c r="AB16" s="33"/>
    </row>
    <row r="17" customFormat="false" ht="12.75" hidden="true" customHeight="false" outlineLevel="0" collapsed="false">
      <c r="A17" s="29" t="s">
        <v>31</v>
      </c>
      <c r="B17" s="31" t="s">
        <v>44</v>
      </c>
      <c r="C17" s="42" t="s">
        <v>22</v>
      </c>
      <c r="D17" s="38" t="n">
        <f aca="false">COUNTIF(F17:AA17,"*)")</f>
        <v>0</v>
      </c>
      <c r="E17" s="33" t="n">
        <f aca="false">SUM(G17+I17+K17+M17+O17+Q17+S17+U17+W17+Y17+AA17)</f>
        <v>0</v>
      </c>
      <c r="F17" s="39"/>
      <c r="G17" s="40"/>
      <c r="H17" s="41" t="n">
        <v>15</v>
      </c>
      <c r="I17" s="40"/>
      <c r="J17" s="39"/>
      <c r="K17" s="40"/>
      <c r="L17" s="39"/>
      <c r="M17" s="40"/>
      <c r="N17" s="39"/>
      <c r="O17" s="40"/>
      <c r="P17" s="39"/>
      <c r="Q17" s="40"/>
      <c r="R17" s="41"/>
      <c r="S17" s="40"/>
      <c r="T17" s="39"/>
      <c r="U17" s="40"/>
      <c r="V17" s="41"/>
      <c r="W17" s="40"/>
      <c r="X17" s="41"/>
      <c r="Y17" s="40"/>
      <c r="Z17" s="39"/>
      <c r="AA17" s="40"/>
      <c r="AB17" s="33"/>
    </row>
    <row r="18" customFormat="false" ht="12.75" hidden="true" customHeight="false" outlineLevel="0" collapsed="false">
      <c r="A18" s="29" t="s">
        <v>32</v>
      </c>
      <c r="B18" s="31"/>
      <c r="C18" s="31"/>
      <c r="D18" s="38" t="n">
        <f aca="false">COUNTIF(F18:AA18,"*)")</f>
        <v>0</v>
      </c>
      <c r="E18" s="33" t="n">
        <f aca="false">SUM(G18+I18+K18+M18+O18+Q18+S18+U18+W18+Y18+AA18)</f>
        <v>0</v>
      </c>
      <c r="F18" s="39"/>
      <c r="G18" s="40"/>
      <c r="H18" s="39"/>
      <c r="I18" s="40"/>
      <c r="J18" s="41"/>
      <c r="K18" s="40"/>
      <c r="L18" s="39"/>
      <c r="M18" s="40"/>
      <c r="N18" s="41"/>
      <c r="O18" s="40"/>
      <c r="P18" s="39"/>
      <c r="Q18" s="40"/>
      <c r="R18" s="41"/>
      <c r="S18" s="40"/>
      <c r="T18" s="39"/>
      <c r="U18" s="40"/>
      <c r="V18" s="41"/>
      <c r="X18" s="41"/>
      <c r="Z18" s="39"/>
      <c r="AA18" s="40"/>
      <c r="AB18" s="33" t="e">
        <f aca="false">AC18+#REF!</f>
        <v>#REF!</v>
      </c>
    </row>
    <row r="19" customFormat="false" ht="12.75" hidden="true" customHeight="false" outlineLevel="0" collapsed="false">
      <c r="A19" s="29" t="s">
        <v>43</v>
      </c>
      <c r="B19" s="31"/>
      <c r="C19" s="31"/>
      <c r="D19" s="38" t="n">
        <f aca="false">COUNTIF(F19:AA19,"*)")</f>
        <v>0</v>
      </c>
      <c r="E19" s="33" t="n">
        <f aca="false">SUM(G19+I19+K19+M19+O19+Q19+S19+U19+W19+Y19+AA19)</f>
        <v>0</v>
      </c>
      <c r="F19" s="39"/>
      <c r="G19" s="40"/>
      <c r="H19" s="41"/>
      <c r="I19" s="40"/>
      <c r="J19" s="41"/>
      <c r="K19" s="40"/>
      <c r="L19" s="39"/>
      <c r="M19" s="40"/>
      <c r="N19" s="41"/>
      <c r="O19" s="40"/>
      <c r="P19" s="39"/>
      <c r="Q19" s="40"/>
      <c r="R19" s="41"/>
      <c r="S19" s="40"/>
      <c r="T19" s="39"/>
      <c r="U19" s="40"/>
      <c r="V19" s="41"/>
      <c r="W19" s="40"/>
      <c r="X19" s="41"/>
      <c r="Y19" s="40"/>
      <c r="Z19" s="39"/>
      <c r="AA19" s="40"/>
      <c r="AB19" s="33" t="e">
        <f aca="false">AC19+#REF!</f>
        <v>#REF!</v>
      </c>
    </row>
    <row r="20" customFormat="false" ht="12.75" hidden="true" customHeight="false" outlineLevel="0" collapsed="false">
      <c r="A20" s="29" t="s">
        <v>45</v>
      </c>
      <c r="B20" s="31"/>
      <c r="C20" s="31"/>
      <c r="D20" s="38" t="n">
        <f aca="false">COUNTIF(F20:AA20,"*)")</f>
        <v>0</v>
      </c>
      <c r="E20" s="33" t="n">
        <f aca="false">SUM(G20+I20+K20+M20+O20+Q20+S20+U20+W20+Y20+AA20)</f>
        <v>0</v>
      </c>
      <c r="F20" s="39"/>
      <c r="G20" s="40"/>
      <c r="H20" s="39"/>
      <c r="I20" s="40"/>
      <c r="J20" s="39"/>
      <c r="K20" s="40"/>
      <c r="L20" s="39"/>
      <c r="M20" s="40"/>
      <c r="N20" s="39"/>
      <c r="O20" s="40"/>
      <c r="P20" s="39"/>
      <c r="Q20" s="40"/>
      <c r="R20" s="41"/>
      <c r="S20" s="40"/>
      <c r="T20" s="39"/>
      <c r="U20" s="40"/>
      <c r="V20" s="41"/>
      <c r="W20" s="40"/>
      <c r="X20" s="41"/>
      <c r="Y20" s="40"/>
      <c r="Z20" s="39"/>
      <c r="AA20" s="40"/>
      <c r="AB20" s="33" t="e">
        <f aca="false">AC20+#REF!</f>
        <v>#REF!</v>
      </c>
    </row>
    <row r="21" customFormat="false" ht="12.75" hidden="true" customHeight="false" outlineLevel="0" collapsed="false">
      <c r="A21" s="29" t="s">
        <v>48</v>
      </c>
      <c r="B21" s="31"/>
      <c r="C21" s="31"/>
      <c r="D21" s="38" t="n">
        <f aca="false">COUNTIF(F21:AA21,"*)")</f>
        <v>0</v>
      </c>
      <c r="E21" s="33" t="n">
        <f aca="false">SUM(G21+I21+K21+M21+O21+Q21+S21+U21+W21+Y21+AA21)</f>
        <v>0</v>
      </c>
      <c r="F21" s="39"/>
      <c r="G21" s="40"/>
      <c r="H21" s="41"/>
      <c r="I21" s="40"/>
      <c r="J21" s="39"/>
      <c r="K21" s="40"/>
      <c r="L21" s="39"/>
      <c r="M21" s="40"/>
      <c r="N21" s="39"/>
      <c r="O21" s="40"/>
      <c r="P21" s="39"/>
      <c r="Q21" s="40"/>
      <c r="R21" s="41"/>
      <c r="S21" s="40"/>
      <c r="T21" s="41"/>
      <c r="U21" s="40"/>
      <c r="V21" s="41"/>
      <c r="W21" s="40"/>
      <c r="X21" s="41"/>
      <c r="Y21" s="40"/>
      <c r="Z21" s="39"/>
      <c r="AA21" s="40"/>
      <c r="AB21" s="33" t="e">
        <f aca="false">AC21+#REF!</f>
        <v>#REF!</v>
      </c>
    </row>
    <row r="22" customFormat="false" ht="12.75" hidden="true" customHeight="false" outlineLevel="0" collapsed="false">
      <c r="A22" s="29" t="s">
        <v>69</v>
      </c>
      <c r="B22" s="31"/>
      <c r="C22" s="31"/>
      <c r="D22" s="38" t="n">
        <f aca="false">COUNTIF(F22:AA22,"*)")</f>
        <v>0</v>
      </c>
      <c r="E22" s="33" t="n">
        <f aca="false">SUM(G22+I22+K22+M22+O22+Q22+S22+U22+W22+Y22+AA22)</f>
        <v>0</v>
      </c>
      <c r="F22" s="39"/>
      <c r="G22" s="40"/>
      <c r="H22" s="41"/>
      <c r="I22" s="40"/>
      <c r="J22" s="39"/>
      <c r="K22" s="40"/>
      <c r="L22" s="39"/>
      <c r="M22" s="40"/>
      <c r="N22" s="39"/>
      <c r="O22" s="40"/>
      <c r="P22" s="39"/>
      <c r="Q22" s="40"/>
      <c r="R22" s="41"/>
      <c r="S22" s="40"/>
      <c r="T22" s="39"/>
      <c r="U22" s="40"/>
      <c r="V22" s="41"/>
      <c r="W22" s="40"/>
      <c r="X22" s="41"/>
      <c r="Y22" s="40"/>
      <c r="Z22" s="39"/>
      <c r="AA22" s="40"/>
      <c r="AB22" s="33" t="e">
        <f aca="false">AC22+#REF!</f>
        <v>#REF!</v>
      </c>
    </row>
    <row r="23" customFormat="false" ht="12.75" hidden="true" customHeight="false" outlineLevel="0" collapsed="false">
      <c r="A23" s="29" t="s">
        <v>72</v>
      </c>
      <c r="B23" s="59"/>
      <c r="C23" s="31"/>
      <c r="D23" s="38" t="n">
        <f aca="false">COUNTIF(F23:AA23,"*)")</f>
        <v>0</v>
      </c>
      <c r="E23" s="33" t="n">
        <f aca="false">SUM(G23+I23+K23+M23+O23+Q23+S23+U23+W23+Y23+AA23)</f>
        <v>0</v>
      </c>
      <c r="F23" s="39"/>
      <c r="G23" s="60"/>
      <c r="H23" s="61"/>
      <c r="I23" s="60"/>
      <c r="J23" s="61"/>
      <c r="K23" s="60"/>
      <c r="L23" s="61"/>
      <c r="M23" s="60"/>
      <c r="N23" s="61"/>
      <c r="O23" s="60"/>
      <c r="P23" s="39"/>
      <c r="Q23" s="60"/>
      <c r="R23" s="61"/>
      <c r="S23" s="60"/>
      <c r="T23" s="61"/>
      <c r="U23" s="60"/>
      <c r="V23" s="61"/>
      <c r="W23" s="60"/>
      <c r="X23" s="61"/>
      <c r="Y23" s="60"/>
      <c r="Z23" s="39"/>
      <c r="AA23" s="60"/>
      <c r="AB23" s="33" t="e">
        <f aca="false">AC23+#REF!</f>
        <v>#REF!</v>
      </c>
    </row>
    <row r="24" customFormat="false" ht="12.75" hidden="true" customHeight="false" outlineLevel="0" collapsed="false">
      <c r="A24" s="29" t="s">
        <v>74</v>
      </c>
      <c r="B24" s="31"/>
      <c r="C24" s="42"/>
      <c r="D24" s="38" t="n">
        <f aca="false">COUNTIF(F24:AA24,"*)")</f>
        <v>0</v>
      </c>
      <c r="E24" s="33" t="n">
        <f aca="false">SUM(G24+I24+K24+M24+O24+Q24+S24+U24+W24+Y24+AA24)</f>
        <v>0</v>
      </c>
      <c r="F24" s="39"/>
      <c r="G24" s="40"/>
      <c r="H24" s="39"/>
      <c r="I24" s="40"/>
      <c r="J24" s="39"/>
      <c r="K24" s="40"/>
      <c r="L24" s="39"/>
      <c r="M24" s="40"/>
      <c r="N24" s="39"/>
      <c r="O24" s="40"/>
      <c r="P24" s="39"/>
      <c r="Q24" s="40"/>
      <c r="R24" s="39"/>
      <c r="S24" s="40"/>
      <c r="T24" s="39"/>
      <c r="U24" s="40"/>
      <c r="V24" s="39"/>
      <c r="W24" s="40"/>
      <c r="X24" s="39"/>
      <c r="Y24" s="40"/>
      <c r="Z24" s="39"/>
      <c r="AA24" s="40"/>
      <c r="AB24" s="33" t="e">
        <f aca="false">AC24+#REF!</f>
        <v>#REF!</v>
      </c>
    </row>
    <row r="25" customFormat="false" ht="12.75" hidden="true" customHeight="false" outlineLevel="0" collapsed="false">
      <c r="A25" s="29" t="s">
        <v>76</v>
      </c>
      <c r="B25" s="31"/>
      <c r="C25" s="31"/>
      <c r="D25" s="38" t="n">
        <f aca="false">COUNTIF(F25:AA25,"*)")</f>
        <v>0</v>
      </c>
      <c r="E25" s="33" t="n">
        <f aca="false">SUM(G25+I25+K25+M25+O25+Q25+S25+U25+W25+Y25+AA25)</f>
        <v>0</v>
      </c>
      <c r="F25" s="39"/>
      <c r="G25" s="40"/>
      <c r="H25" s="39"/>
      <c r="I25" s="40"/>
      <c r="J25" s="39"/>
      <c r="K25" s="40"/>
      <c r="L25" s="39"/>
      <c r="M25" s="40"/>
      <c r="N25" s="39"/>
      <c r="O25" s="40"/>
      <c r="P25" s="39"/>
      <c r="Q25" s="40"/>
      <c r="R25" s="39"/>
      <c r="S25" s="40"/>
      <c r="T25" s="39"/>
      <c r="U25" s="40"/>
      <c r="V25" s="39"/>
      <c r="W25" s="40"/>
      <c r="X25" s="39"/>
      <c r="Y25" s="40"/>
      <c r="Z25" s="39"/>
      <c r="AA25" s="40"/>
      <c r="AB25" s="33" t="e">
        <f aca="false">AC25+#REF!</f>
        <v>#REF!</v>
      </c>
    </row>
    <row r="26" customFormat="false" ht="12.75" hidden="true" customHeight="false" outlineLevel="0" collapsed="false">
      <c r="A26" s="29" t="s">
        <v>78</v>
      </c>
      <c r="B26" s="31"/>
      <c r="C26" s="31"/>
      <c r="D26" s="38" t="n">
        <f aca="false">COUNTIF(F26:AA26,"*)")</f>
        <v>0</v>
      </c>
      <c r="E26" s="33" t="n">
        <f aca="false">SUM(G26+I26+K26+M26+O26+Q26+S26+U26+W26+Y26+AA26)</f>
        <v>0</v>
      </c>
      <c r="F26" s="39"/>
      <c r="G26" s="40"/>
      <c r="H26" s="39"/>
      <c r="I26" s="40"/>
      <c r="J26" s="39"/>
      <c r="K26" s="40"/>
      <c r="L26" s="39"/>
      <c r="M26" s="40"/>
      <c r="N26" s="39"/>
      <c r="O26" s="40"/>
      <c r="P26" s="39"/>
      <c r="Q26" s="40"/>
      <c r="R26" s="41"/>
      <c r="S26" s="40"/>
      <c r="T26" s="39"/>
      <c r="U26" s="40"/>
      <c r="V26" s="41"/>
      <c r="W26" s="40"/>
      <c r="X26" s="41"/>
      <c r="Y26" s="40"/>
      <c r="Z26" s="39"/>
      <c r="AA26" s="40"/>
      <c r="AB26" s="33" t="e">
        <f aca="false">AC26+#REF!</f>
        <v>#REF!</v>
      </c>
    </row>
    <row r="27" customFormat="false" ht="12.75" hidden="true" customHeight="false" outlineLevel="0" collapsed="false">
      <c r="A27" s="29" t="s">
        <v>80</v>
      </c>
      <c r="B27" s="31"/>
      <c r="C27" s="31"/>
      <c r="D27" s="38" t="n">
        <f aca="false">COUNTIF(F27:AA27,"*)")</f>
        <v>0</v>
      </c>
      <c r="E27" s="33" t="n">
        <f aca="false">SUM(G27+I27+K27+M27+O27+Q27+S27+U27+W27+Y27+AA27)</f>
        <v>0</v>
      </c>
      <c r="F27" s="39"/>
      <c r="G27" s="40"/>
      <c r="H27" s="39"/>
      <c r="I27" s="40"/>
      <c r="J27" s="39"/>
      <c r="K27" s="40"/>
      <c r="L27" s="39"/>
      <c r="M27" s="40"/>
      <c r="N27" s="39"/>
      <c r="O27" s="40"/>
      <c r="P27" s="39"/>
      <c r="Q27" s="40"/>
      <c r="R27" s="41"/>
      <c r="S27" s="40"/>
      <c r="T27" s="41"/>
      <c r="U27" s="40"/>
      <c r="V27" s="41"/>
      <c r="W27" s="40"/>
      <c r="X27" s="41"/>
      <c r="Y27" s="40"/>
      <c r="Z27" s="39"/>
      <c r="AA27" s="40"/>
      <c r="AB27" s="33" t="e">
        <f aca="false">AC27+#REF!</f>
        <v>#REF!</v>
      </c>
    </row>
    <row r="28" customFormat="false" ht="12.75" hidden="true" customHeight="false" outlineLevel="0" collapsed="false">
      <c r="A28" s="29" t="s">
        <v>82</v>
      </c>
      <c r="B28" s="42"/>
      <c r="C28" s="31"/>
      <c r="D28" s="38" t="n">
        <f aca="false">COUNTIF(F28:AA28,"*)")</f>
        <v>0</v>
      </c>
      <c r="E28" s="33" t="n">
        <f aca="false">SUM(G28+I28+K28+M28+O28+Q28+S28+U28+W28+Y28+AA28)</f>
        <v>0</v>
      </c>
      <c r="F28" s="39"/>
      <c r="G28" s="60"/>
      <c r="H28" s="39"/>
      <c r="I28" s="60"/>
      <c r="J28" s="61"/>
      <c r="K28" s="60"/>
      <c r="L28" s="61"/>
      <c r="M28" s="60"/>
      <c r="N28" s="61"/>
      <c r="O28" s="60"/>
      <c r="P28" s="61"/>
      <c r="Q28" s="60"/>
      <c r="R28" s="61"/>
      <c r="S28" s="60"/>
      <c r="T28" s="61"/>
      <c r="U28" s="60"/>
      <c r="V28" s="61"/>
      <c r="W28" s="60"/>
      <c r="X28" s="61"/>
      <c r="Y28" s="60"/>
      <c r="Z28" s="39"/>
      <c r="AA28" s="60"/>
      <c r="AB28" s="33" t="e">
        <f aca="false">AC28+#REF!</f>
        <v>#REF!</v>
      </c>
    </row>
    <row r="29" customFormat="false" ht="12.75" hidden="true" customHeight="false" outlineLevel="0" collapsed="false">
      <c r="A29" s="29" t="s">
        <v>84</v>
      </c>
      <c r="B29" s="42"/>
      <c r="C29" s="31"/>
      <c r="D29" s="38" t="n">
        <f aca="false">COUNTIF(F29:AA29,"*)")</f>
        <v>0</v>
      </c>
      <c r="E29" s="33" t="n">
        <f aca="false">SUM(G29+I29+K29+M29+O29+Q29+S29+U29+W29+Y29+AA29)</f>
        <v>0</v>
      </c>
      <c r="F29" s="39"/>
      <c r="G29" s="60"/>
      <c r="H29" s="39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39"/>
      <c r="AA29" s="60"/>
      <c r="AB29" s="33" t="e">
        <f aca="false">AC29+#REF!</f>
        <v>#REF!</v>
      </c>
    </row>
    <row r="30" customFormat="false" ht="12.75" hidden="true" customHeight="false" outlineLevel="0" collapsed="false">
      <c r="A30" s="29"/>
      <c r="B30" s="43"/>
      <c r="C30" s="43"/>
      <c r="D30" s="62" t="n">
        <f aca="false">COUNTIF(F30:AA30,"*)")</f>
        <v>0</v>
      </c>
      <c r="E30" s="45" t="n">
        <f aca="false">SUM(G30+I30+K30+M30+O30+Q30+S30+U30+W30+Y30+AA30)</f>
        <v>0</v>
      </c>
      <c r="F30" s="46"/>
      <c r="G30" s="47"/>
      <c r="H30" s="46"/>
      <c r="I30" s="47"/>
      <c r="J30" s="46"/>
      <c r="K30" s="47"/>
      <c r="L30" s="46"/>
      <c r="M30" s="47"/>
      <c r="N30" s="46"/>
      <c r="O30" s="47"/>
      <c r="P30" s="46"/>
      <c r="Q30" s="47"/>
      <c r="R30" s="46"/>
      <c r="S30" s="47"/>
      <c r="T30" s="46"/>
      <c r="U30" s="47"/>
      <c r="V30" s="46"/>
      <c r="W30" s="47"/>
      <c r="X30" s="46"/>
      <c r="Y30" s="47"/>
      <c r="Z30" s="46"/>
      <c r="AA30" s="47"/>
      <c r="AB30" s="48" t="e">
        <f aca="false">AC30+#REF!</f>
        <v>#REF!</v>
      </c>
    </row>
    <row r="31" customFormat="false" ht="29.25" hidden="true" customHeight="false" outlineLevel="0" collapsed="false">
      <c r="A31" s="49"/>
      <c r="B31" s="50" t="s">
        <v>52</v>
      </c>
      <c r="C31" s="51"/>
      <c r="D31" s="52" t="n">
        <f aca="false">COUNTIF(F31:AA31,"*)")</f>
        <v>0</v>
      </c>
      <c r="E31" s="53"/>
      <c r="F31" s="54" t="s">
        <v>18</v>
      </c>
      <c r="G31" s="55" t="s">
        <v>19</v>
      </c>
      <c r="H31" s="54" t="s">
        <v>18</v>
      </c>
      <c r="I31" s="55" t="s">
        <v>19</v>
      </c>
      <c r="J31" s="54" t="s">
        <v>18</v>
      </c>
      <c r="K31" s="55" t="s">
        <v>19</v>
      </c>
      <c r="L31" s="54" t="s">
        <v>18</v>
      </c>
      <c r="M31" s="55" t="s">
        <v>19</v>
      </c>
      <c r="N31" s="54" t="s">
        <v>18</v>
      </c>
      <c r="O31" s="55" t="s">
        <v>19</v>
      </c>
      <c r="P31" s="54" t="s">
        <v>18</v>
      </c>
      <c r="Q31" s="55" t="s">
        <v>19</v>
      </c>
      <c r="R31" s="54" t="s">
        <v>18</v>
      </c>
      <c r="S31" s="55" t="s">
        <v>19</v>
      </c>
      <c r="T31" s="54" t="s">
        <v>18</v>
      </c>
      <c r="U31" s="55" t="s">
        <v>19</v>
      </c>
      <c r="V31" s="54" t="s">
        <v>18</v>
      </c>
      <c r="W31" s="55" t="s">
        <v>19</v>
      </c>
      <c r="X31" s="54" t="s">
        <v>18</v>
      </c>
      <c r="Y31" s="55" t="s">
        <v>19</v>
      </c>
      <c r="Z31" s="54" t="s">
        <v>18</v>
      </c>
      <c r="AA31" s="55" t="s">
        <v>19</v>
      </c>
      <c r="AB31" s="53" t="e">
        <f aca="false">AC31+#REF!</f>
        <v>#REF!</v>
      </c>
    </row>
    <row r="32" customFormat="false" ht="12.75" hidden="true" customHeight="false" outlineLevel="0" collapsed="false">
      <c r="A32" s="29" t="s">
        <v>20</v>
      </c>
      <c r="B32" s="63" t="s">
        <v>62</v>
      </c>
      <c r="C32" s="63" t="s">
        <v>50</v>
      </c>
      <c r="D32" s="32" t="n">
        <f aca="false">COUNTIF(F32:AA32,"*)")</f>
        <v>0</v>
      </c>
      <c r="E32" s="56" t="n">
        <f aca="false">SUM(G32+I32+K32+M32+O32+Q32+S32+U32+W32+Y32+AA32)</f>
        <v>12</v>
      </c>
      <c r="F32" s="34"/>
      <c r="G32" s="35"/>
      <c r="H32" s="34" t="n">
        <v>1</v>
      </c>
      <c r="I32" s="35" t="n">
        <v>12</v>
      </c>
      <c r="J32" s="34"/>
      <c r="K32" s="35"/>
      <c r="L32" s="34"/>
      <c r="M32" s="64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4"/>
      <c r="AA32" s="35"/>
      <c r="AB32" s="36"/>
    </row>
    <row r="33" customFormat="false" ht="12.75" hidden="true" customHeight="false" outlineLevel="0" collapsed="false">
      <c r="A33" s="29" t="s">
        <v>25</v>
      </c>
      <c r="B33" s="31" t="s">
        <v>53</v>
      </c>
      <c r="C33" s="31" t="s">
        <v>22</v>
      </c>
      <c r="D33" s="38" t="n">
        <f aca="false">COUNTIF(F33:AA33,"*)")</f>
        <v>0</v>
      </c>
      <c r="E33" s="33" t="n">
        <f aca="false">SUM(G33+I33+K33+M33+O33+Q33+S33+U33+W33+Y33+AA33)</f>
        <v>8</v>
      </c>
      <c r="F33" s="39"/>
      <c r="G33" s="40"/>
      <c r="H33" s="39" t="n">
        <v>3</v>
      </c>
      <c r="I33" s="40" t="n">
        <v>8</v>
      </c>
      <c r="J33" s="39"/>
      <c r="K33" s="40"/>
      <c r="L33" s="39"/>
      <c r="M33" s="65"/>
      <c r="N33" s="39"/>
      <c r="O33" s="40"/>
      <c r="P33" s="39"/>
      <c r="Q33" s="40"/>
      <c r="R33" s="39"/>
      <c r="S33" s="40"/>
      <c r="T33" s="39"/>
      <c r="U33" s="40"/>
      <c r="V33" s="39"/>
      <c r="W33" s="40"/>
      <c r="X33" s="39"/>
      <c r="Y33" s="40"/>
      <c r="Z33" s="39"/>
      <c r="AA33" s="40"/>
      <c r="AB33" s="33"/>
    </row>
    <row r="34" customFormat="false" ht="12.75" hidden="true" customHeight="false" outlineLevel="0" collapsed="false">
      <c r="A34" s="29" t="s">
        <v>29</v>
      </c>
      <c r="B34" s="31" t="s">
        <v>64</v>
      </c>
      <c r="C34" s="31" t="s">
        <v>22</v>
      </c>
      <c r="D34" s="38" t="n">
        <f aca="false">COUNTIF(F34:AA34,"*)")</f>
        <v>0</v>
      </c>
      <c r="E34" s="33" t="n">
        <f aca="false">SUM(G34+I34+K34+M34+O34+Q34+S34+U34+W34+Y34+AA34)</f>
        <v>7</v>
      </c>
      <c r="F34" s="39"/>
      <c r="G34" s="40"/>
      <c r="H34" s="39" t="n">
        <v>4</v>
      </c>
      <c r="I34" s="40" t="n">
        <v>7</v>
      </c>
      <c r="J34" s="39"/>
      <c r="K34" s="40"/>
      <c r="L34" s="39"/>
      <c r="M34" s="65"/>
      <c r="N34" s="39"/>
      <c r="O34" s="40"/>
      <c r="P34" s="39"/>
      <c r="Q34" s="40"/>
      <c r="R34" s="39"/>
      <c r="S34" s="40"/>
      <c r="T34" s="39"/>
      <c r="U34" s="40"/>
      <c r="V34" s="39"/>
      <c r="W34" s="40"/>
      <c r="X34" s="39"/>
      <c r="Y34" s="40"/>
      <c r="Z34" s="39"/>
      <c r="AA34" s="40"/>
      <c r="AB34" s="33"/>
    </row>
    <row r="35" customFormat="false" ht="12.75" hidden="true" customHeight="false" outlineLevel="0" collapsed="false">
      <c r="A35" s="29" t="s">
        <v>31</v>
      </c>
      <c r="B35" s="31" t="s">
        <v>60</v>
      </c>
      <c r="C35" s="31" t="s">
        <v>22</v>
      </c>
      <c r="D35" s="38" t="n">
        <f aca="false">COUNTIF(F35:AA35,"*)")</f>
        <v>0</v>
      </c>
      <c r="E35" s="33" t="n">
        <f aca="false">SUM(G35+I35+K35+M35+O35+Q35+S35+U35+W35+Y35+AA35)</f>
        <v>6</v>
      </c>
      <c r="F35" s="39"/>
      <c r="G35" s="40"/>
      <c r="H35" s="39" t="n">
        <v>5</v>
      </c>
      <c r="I35" s="40" t="n">
        <v>6</v>
      </c>
      <c r="J35" s="39"/>
      <c r="K35" s="40"/>
      <c r="L35" s="39"/>
      <c r="M35" s="65"/>
      <c r="N35" s="39"/>
      <c r="O35" s="40"/>
      <c r="P35" s="39"/>
      <c r="Q35" s="40"/>
      <c r="R35" s="39"/>
      <c r="S35" s="40"/>
      <c r="T35" s="41"/>
      <c r="U35" s="40"/>
      <c r="V35" s="39"/>
      <c r="W35" s="40"/>
      <c r="X35" s="39"/>
      <c r="Y35" s="40"/>
      <c r="Z35" s="41"/>
      <c r="AA35" s="40"/>
      <c r="AB35" s="33"/>
    </row>
    <row r="36" customFormat="false" ht="12.75" hidden="true" customHeight="false" outlineLevel="0" collapsed="false">
      <c r="A36" s="29" t="s">
        <v>32</v>
      </c>
      <c r="B36" s="31" t="s">
        <v>83</v>
      </c>
      <c r="C36" s="31" t="s">
        <v>22</v>
      </c>
      <c r="D36" s="38" t="n">
        <f aca="false">COUNTIF(F36:AA36,"*)")</f>
        <v>0</v>
      </c>
      <c r="E36" s="33" t="n">
        <f aca="false">SUM(G36+I36+K36+M36+O36+Q36+S36+U36+W36+Y36+AA36)</f>
        <v>0</v>
      </c>
      <c r="F36" s="39"/>
      <c r="G36" s="40"/>
      <c r="H36" s="39" t="n">
        <v>13</v>
      </c>
      <c r="I36" s="40"/>
      <c r="J36" s="39"/>
      <c r="K36" s="40"/>
      <c r="L36" s="39"/>
      <c r="M36" s="65"/>
      <c r="N36" s="39"/>
      <c r="O36" s="40"/>
      <c r="P36" s="39"/>
      <c r="Q36" s="40"/>
      <c r="R36" s="39"/>
      <c r="S36" s="40"/>
      <c r="T36" s="39"/>
      <c r="U36" s="40"/>
      <c r="V36" s="39"/>
      <c r="W36" s="40"/>
      <c r="X36" s="39"/>
      <c r="Y36" s="40"/>
      <c r="Z36" s="41"/>
      <c r="AA36" s="40"/>
      <c r="AB36" s="33"/>
    </row>
    <row r="37" customFormat="false" ht="12.75" hidden="true" customHeight="false" outlineLevel="0" collapsed="false">
      <c r="A37" s="29" t="s">
        <v>43</v>
      </c>
      <c r="B37" s="37" t="s">
        <v>68</v>
      </c>
      <c r="C37" s="31" t="s">
        <v>22</v>
      </c>
      <c r="D37" s="38" t="n">
        <f aca="false">COUNTIF(F37:AA37,"*)")</f>
        <v>0</v>
      </c>
      <c r="E37" s="33" t="n">
        <f aca="false">SUM(G37+I37+K37+M37+O37+Q37+S37+U37+W37+Y37+AA37)</f>
        <v>0</v>
      </c>
      <c r="F37" s="39"/>
      <c r="G37" s="40"/>
      <c r="H37" s="39" t="n">
        <v>15</v>
      </c>
      <c r="I37" s="40"/>
      <c r="J37" s="39"/>
      <c r="K37" s="40"/>
      <c r="L37" s="39"/>
      <c r="M37" s="65"/>
      <c r="N37" s="39"/>
      <c r="O37" s="40"/>
      <c r="P37" s="39"/>
      <c r="Q37" s="40"/>
      <c r="R37" s="39"/>
      <c r="S37" s="40"/>
      <c r="T37" s="39"/>
      <c r="U37" s="40"/>
      <c r="V37" s="39"/>
      <c r="W37" s="40"/>
      <c r="X37" s="39"/>
      <c r="Y37" s="40"/>
      <c r="Z37" s="41"/>
      <c r="AA37" s="40"/>
      <c r="AB37" s="33"/>
    </row>
    <row r="38" customFormat="false" ht="12.75" hidden="true" customHeight="false" outlineLevel="0" collapsed="false">
      <c r="A38" s="29" t="s">
        <v>45</v>
      </c>
      <c r="B38" s="31" t="s">
        <v>87</v>
      </c>
      <c r="C38" s="42" t="s">
        <v>41</v>
      </c>
      <c r="D38" s="38" t="n">
        <f aca="false">COUNTIF(F38:AA38,"*)")</f>
        <v>0</v>
      </c>
      <c r="E38" s="33" t="n">
        <f aca="false">SUM(G38+I38+K38+M38+O38+Q38+S38+U38+W38+Y38+AA38)</f>
        <v>0</v>
      </c>
      <c r="F38" s="39"/>
      <c r="G38" s="66"/>
      <c r="H38" s="39" t="n">
        <v>16</v>
      </c>
      <c r="I38" s="40"/>
      <c r="J38" s="39"/>
      <c r="K38" s="40"/>
      <c r="L38" s="39"/>
      <c r="M38" s="65"/>
      <c r="N38" s="39"/>
      <c r="O38" s="40"/>
      <c r="P38" s="39"/>
      <c r="Q38" s="40"/>
      <c r="R38" s="39"/>
      <c r="S38" s="40"/>
      <c r="T38" s="39"/>
      <c r="U38" s="40"/>
      <c r="V38" s="39"/>
      <c r="W38" s="40"/>
      <c r="X38" s="39"/>
      <c r="Y38" s="40"/>
      <c r="Z38" s="41"/>
      <c r="AA38" s="40"/>
      <c r="AB38" s="33"/>
    </row>
    <row r="39" customFormat="false" ht="12.75" hidden="true" customHeight="false" outlineLevel="0" collapsed="false">
      <c r="A39" s="29" t="s">
        <v>48</v>
      </c>
      <c r="B39" s="67" t="s">
        <v>75</v>
      </c>
      <c r="C39" s="42" t="s">
        <v>50</v>
      </c>
      <c r="D39" s="38" t="n">
        <f aca="false">COUNTIF(F39:AA39,"*)")</f>
        <v>0</v>
      </c>
      <c r="E39" s="33" t="n">
        <f aca="false">SUM(G39+I39+K39+M39+O39+Q39+S39+U39+W39+Y39+AA39)</f>
        <v>0</v>
      </c>
      <c r="F39" s="39"/>
      <c r="G39" s="68"/>
      <c r="H39" s="39" t="n">
        <v>17</v>
      </c>
      <c r="I39" s="40"/>
      <c r="J39" s="39"/>
      <c r="K39" s="40"/>
      <c r="L39" s="39"/>
      <c r="M39" s="65"/>
      <c r="N39" s="39"/>
      <c r="O39" s="40"/>
      <c r="P39" s="39"/>
      <c r="Q39" s="40"/>
      <c r="R39" s="39"/>
      <c r="S39" s="40"/>
      <c r="T39" s="39"/>
      <c r="U39" s="40"/>
      <c r="V39" s="39"/>
      <c r="W39" s="40"/>
      <c r="X39" s="39"/>
      <c r="Y39" s="40"/>
      <c r="Z39" s="41"/>
      <c r="AA39" s="40"/>
      <c r="AB39" s="33"/>
    </row>
    <row r="40" customFormat="false" ht="12.75" hidden="true" customHeight="false" outlineLevel="0" collapsed="false">
      <c r="A40" s="29" t="s">
        <v>69</v>
      </c>
      <c r="B40" s="37" t="s">
        <v>73</v>
      </c>
      <c r="C40" s="42" t="s">
        <v>50</v>
      </c>
      <c r="D40" s="38" t="n">
        <f aca="false">COUNTIF(F40:AA40,"*)")</f>
        <v>0</v>
      </c>
      <c r="E40" s="33" t="n">
        <f aca="false">SUM(G40+I40+K40+M40+O40+Q40+S40+U40+W40+Y40+AA40)</f>
        <v>0</v>
      </c>
      <c r="F40" s="39"/>
      <c r="G40" s="66"/>
      <c r="H40" s="39" t="n">
        <v>18</v>
      </c>
      <c r="I40" s="40"/>
      <c r="J40" s="39"/>
      <c r="K40" s="40"/>
      <c r="L40" s="39"/>
      <c r="M40" s="65"/>
      <c r="N40" s="41"/>
      <c r="O40" s="40"/>
      <c r="P40" s="39"/>
      <c r="Q40" s="40"/>
      <c r="R40" s="39"/>
      <c r="S40" s="40"/>
      <c r="T40" s="39"/>
      <c r="U40" s="40"/>
      <c r="V40" s="39"/>
      <c r="W40" s="40"/>
      <c r="X40" s="39"/>
      <c r="Y40" s="40"/>
      <c r="Z40" s="41"/>
      <c r="AA40" s="40"/>
      <c r="AB40" s="33"/>
    </row>
    <row r="41" customFormat="false" ht="12.75" hidden="true" customHeight="false" outlineLevel="0" collapsed="false">
      <c r="A41" s="29" t="s">
        <v>72</v>
      </c>
      <c r="B41" s="59" t="s">
        <v>85</v>
      </c>
      <c r="C41" s="31" t="s">
        <v>22</v>
      </c>
      <c r="D41" s="38" t="n">
        <f aca="false">COUNTIF(F41:AA41,"*)")</f>
        <v>0</v>
      </c>
      <c r="E41" s="33" t="n">
        <f aca="false">SUM(G41+I41+K41+M41+O41+Q41+S41+U41+W41+Y41+AA41)</f>
        <v>0</v>
      </c>
      <c r="F41" s="39"/>
      <c r="G41" s="60"/>
      <c r="H41" s="39" t="n">
        <v>19</v>
      </c>
      <c r="I41" s="60"/>
      <c r="J41" s="39"/>
      <c r="K41" s="60"/>
      <c r="L41" s="39"/>
      <c r="M41" s="70"/>
      <c r="N41" s="39"/>
      <c r="O41" s="60"/>
      <c r="P41" s="39"/>
      <c r="Q41" s="60"/>
      <c r="R41" s="61"/>
      <c r="S41" s="60"/>
      <c r="T41" s="41"/>
      <c r="U41" s="60"/>
      <c r="V41" s="39"/>
      <c r="W41" s="60"/>
      <c r="X41" s="39"/>
      <c r="Y41" s="60"/>
      <c r="Z41" s="41"/>
      <c r="AA41" s="60"/>
      <c r="AB41" s="33"/>
    </row>
    <row r="42" customFormat="false" ht="12.75" hidden="true" customHeight="false" outlineLevel="0" collapsed="false">
      <c r="A42" s="29" t="s">
        <v>74</v>
      </c>
      <c r="B42" s="59"/>
      <c r="C42" s="31"/>
      <c r="D42" s="38" t="n">
        <f aca="false">COUNTIF(F42:AA42,"*)")</f>
        <v>0</v>
      </c>
      <c r="E42" s="33" t="n">
        <f aca="false">SUM(G42+I42+K42+M42+O42+Q42+S42+U42+W42+Y42+AA42)</f>
        <v>0</v>
      </c>
      <c r="F42" s="39"/>
      <c r="G42" s="60"/>
      <c r="H42" s="39"/>
      <c r="I42" s="60"/>
      <c r="J42" s="39"/>
      <c r="K42" s="60"/>
      <c r="L42" s="39"/>
      <c r="M42" s="70"/>
      <c r="N42" s="41"/>
      <c r="O42" s="60"/>
      <c r="P42" s="39"/>
      <c r="Q42" s="60"/>
      <c r="R42" s="61"/>
      <c r="S42" s="60"/>
      <c r="T42" s="61"/>
      <c r="U42" s="60"/>
      <c r="V42" s="39"/>
      <c r="W42" s="60"/>
      <c r="X42" s="39"/>
      <c r="Y42" s="60"/>
      <c r="Z42" s="41"/>
      <c r="AA42" s="60"/>
      <c r="AB42" s="33"/>
    </row>
    <row r="43" customFormat="false" ht="12.75" hidden="true" customHeight="false" outlineLevel="0" collapsed="false">
      <c r="A43" s="29" t="s">
        <v>76</v>
      </c>
      <c r="B43" s="37"/>
      <c r="C43" s="31"/>
      <c r="D43" s="38" t="n">
        <f aca="false">COUNTIF(F43:AA43,"*)")</f>
        <v>0</v>
      </c>
      <c r="E43" s="33" t="n">
        <f aca="false">SUM(G43+I43+K43+M43+O43+Q43+S43+U43+W43+Y43+AA43)</f>
        <v>0</v>
      </c>
      <c r="F43" s="39"/>
      <c r="G43" s="40"/>
      <c r="H43" s="39"/>
      <c r="I43" s="40"/>
      <c r="J43" s="39"/>
      <c r="K43" s="40"/>
      <c r="L43" s="39"/>
      <c r="M43" s="65"/>
      <c r="N43" s="39"/>
      <c r="O43" s="40"/>
      <c r="P43" s="39"/>
      <c r="Q43" s="40"/>
      <c r="R43" s="39"/>
      <c r="S43" s="40"/>
      <c r="T43" s="39"/>
      <c r="U43" s="40"/>
      <c r="V43" s="39"/>
      <c r="W43" s="40"/>
      <c r="X43" s="39"/>
      <c r="Y43" s="40"/>
      <c r="Z43" s="41"/>
      <c r="AA43" s="40"/>
      <c r="AB43" s="33"/>
    </row>
    <row r="44" customFormat="false" ht="12.75" hidden="true" customHeight="false" outlineLevel="0" collapsed="false">
      <c r="A44" s="29" t="s">
        <v>78</v>
      </c>
      <c r="B44" s="42"/>
      <c r="C44" s="31"/>
      <c r="D44" s="38" t="n">
        <f aca="false">COUNTIF(F44:AA44,"*)")</f>
        <v>0</v>
      </c>
      <c r="E44" s="33" t="n">
        <f aca="false">SUM(G44+I44+K44+M44+O44+Q44+S44+U44+W44+Y44+AA44)</f>
        <v>0</v>
      </c>
      <c r="F44" s="39"/>
      <c r="G44" s="60"/>
      <c r="H44" s="39"/>
      <c r="I44" s="60"/>
      <c r="J44" s="39"/>
      <c r="K44" s="60"/>
      <c r="L44" s="39"/>
      <c r="M44" s="70"/>
      <c r="N44" s="41"/>
      <c r="O44" s="60"/>
      <c r="P44" s="39"/>
      <c r="Q44" s="60"/>
      <c r="R44" s="61"/>
      <c r="S44" s="60"/>
      <c r="T44" s="61"/>
      <c r="U44" s="60"/>
      <c r="V44" s="39"/>
      <c r="W44" s="60"/>
      <c r="X44" s="39"/>
      <c r="Y44" s="60"/>
      <c r="Z44" s="41"/>
      <c r="AA44" s="60"/>
      <c r="AB44" s="33"/>
    </row>
    <row r="45" customFormat="false" ht="12.75" hidden="true" customHeight="false" outlineLevel="0" collapsed="false">
      <c r="A45" s="29" t="s">
        <v>80</v>
      </c>
      <c r="B45" s="42"/>
      <c r="C45" s="31"/>
      <c r="D45" s="38" t="n">
        <f aca="false">COUNTIF(F45:AA45,"*)")</f>
        <v>0</v>
      </c>
      <c r="E45" s="33" t="n">
        <f aca="false">SUM(G45+I45+K45+M45+O45+Q45+S45+U45+W45+Y45+AA45)</f>
        <v>0</v>
      </c>
      <c r="F45" s="39"/>
      <c r="G45" s="60"/>
      <c r="H45" s="39"/>
      <c r="I45" s="60"/>
      <c r="J45" s="39"/>
      <c r="K45" s="60"/>
      <c r="L45" s="61"/>
      <c r="M45" s="70"/>
      <c r="N45" s="61"/>
      <c r="O45" s="60"/>
      <c r="P45" s="61"/>
      <c r="Q45" s="60"/>
      <c r="R45" s="61"/>
      <c r="S45" s="60"/>
      <c r="T45" s="61"/>
      <c r="U45" s="60"/>
      <c r="V45" s="39"/>
      <c r="W45" s="60"/>
      <c r="X45" s="39"/>
      <c r="Y45" s="60"/>
      <c r="Z45" s="41"/>
      <c r="AA45" s="60"/>
      <c r="AB45" s="33"/>
    </row>
    <row r="46" customFormat="false" ht="12.75" hidden="true" customHeight="false" outlineLevel="0" collapsed="false">
      <c r="A46" s="29" t="s">
        <v>82</v>
      </c>
      <c r="B46" s="59"/>
      <c r="C46" s="31"/>
      <c r="D46" s="38" t="n">
        <f aca="false">COUNTIF(F46:AA46,"*)")</f>
        <v>0</v>
      </c>
      <c r="E46" s="33" t="n">
        <f aca="false">SUM(G46+I46+K46+M46+O46+Q46+S46+U46+W46+Y46+AA46)</f>
        <v>0</v>
      </c>
      <c r="F46" s="39"/>
      <c r="G46" s="60"/>
      <c r="H46" s="39"/>
      <c r="I46" s="60"/>
      <c r="J46" s="39"/>
      <c r="K46" s="60"/>
      <c r="L46" s="39"/>
      <c r="M46" s="70"/>
      <c r="N46" s="39"/>
      <c r="O46" s="60"/>
      <c r="P46" s="61"/>
      <c r="Q46" s="60"/>
      <c r="R46" s="61"/>
      <c r="S46" s="60"/>
      <c r="T46" s="61"/>
      <c r="U46" s="60"/>
      <c r="V46" s="39"/>
      <c r="W46" s="60"/>
      <c r="X46" s="39"/>
      <c r="Y46" s="60"/>
      <c r="Z46" s="41"/>
      <c r="AA46" s="60"/>
      <c r="AB46" s="33"/>
    </row>
    <row r="47" customFormat="false" ht="12.75" hidden="true" customHeight="false" outlineLevel="0" collapsed="false">
      <c r="A47" s="29" t="s">
        <v>84</v>
      </c>
      <c r="B47" s="42"/>
      <c r="C47" s="31"/>
      <c r="D47" s="38" t="n">
        <f aca="false">COUNTIF(F47:AA47,"*)")</f>
        <v>0</v>
      </c>
      <c r="E47" s="33" t="n">
        <f aca="false">SUM(G47+I47+K47+M47+O47+Q47+S47+U47+W47+Y47+AA47)</f>
        <v>0</v>
      </c>
      <c r="F47" s="39"/>
      <c r="G47" s="60"/>
      <c r="H47" s="39"/>
      <c r="I47" s="60"/>
      <c r="J47" s="39"/>
      <c r="K47" s="60"/>
      <c r="L47" s="61"/>
      <c r="M47" s="70"/>
      <c r="N47" s="61"/>
      <c r="O47" s="60"/>
      <c r="P47" s="61"/>
      <c r="Q47" s="60"/>
      <c r="R47" s="61"/>
      <c r="S47" s="60"/>
      <c r="T47" s="61"/>
      <c r="U47" s="60"/>
      <c r="V47" s="39"/>
      <c r="W47" s="60"/>
      <c r="X47" s="39"/>
      <c r="Y47" s="60"/>
      <c r="Z47" s="41"/>
      <c r="AA47" s="60"/>
      <c r="AB47" s="33"/>
    </row>
    <row r="48" customFormat="false" ht="12.75" hidden="true" customHeight="false" outlineLevel="0" collapsed="false">
      <c r="A48" s="29" t="s">
        <v>86</v>
      </c>
      <c r="B48" s="42"/>
      <c r="C48" s="42"/>
      <c r="D48" s="38" t="n">
        <f aca="false">COUNTIF(F48:AA48,"*)")</f>
        <v>0</v>
      </c>
      <c r="E48" s="33" t="n">
        <f aca="false">SUM(G48+I48+K48+M48+O48+Q48+S48+U48+W48+Y48+AA48)</f>
        <v>0</v>
      </c>
      <c r="F48" s="39"/>
      <c r="G48" s="60"/>
      <c r="H48" s="39"/>
      <c r="I48" s="60"/>
      <c r="J48" s="61"/>
      <c r="K48" s="60"/>
      <c r="L48" s="61"/>
      <c r="M48" s="60"/>
      <c r="N48" s="61"/>
      <c r="O48" s="60"/>
      <c r="P48" s="61"/>
      <c r="Q48" s="60"/>
      <c r="R48" s="61"/>
      <c r="S48" s="60"/>
      <c r="T48" s="61"/>
      <c r="U48" s="60"/>
      <c r="V48" s="61"/>
      <c r="W48" s="60"/>
      <c r="X48" s="61"/>
      <c r="Y48" s="60"/>
      <c r="Z48" s="41"/>
      <c r="AA48" s="60"/>
      <c r="AB48" s="33"/>
    </row>
    <row r="49" customFormat="false" ht="12.75" hidden="true" customHeight="false" outlineLevel="0" collapsed="false">
      <c r="A49" s="29" t="s">
        <v>88</v>
      </c>
      <c r="B49" s="42"/>
      <c r="C49" s="31"/>
      <c r="D49" s="38" t="n">
        <f aca="false">COUNTIF(F49:AA49,"*)")</f>
        <v>0</v>
      </c>
      <c r="E49" s="33" t="n">
        <f aca="false">SUM(G49+I49+K49+M49+O49+Q49+S49+U49+W49+Y49+AA49)</f>
        <v>0</v>
      </c>
      <c r="F49" s="39"/>
      <c r="G49" s="60"/>
      <c r="H49" s="39"/>
      <c r="I49" s="60"/>
      <c r="J49" s="61"/>
      <c r="K49" s="60"/>
      <c r="L49" s="61"/>
      <c r="M49" s="60"/>
      <c r="N49" s="61"/>
      <c r="O49" s="60"/>
      <c r="P49" s="61"/>
      <c r="Q49" s="60"/>
      <c r="R49" s="61"/>
      <c r="S49" s="60"/>
      <c r="T49" s="61"/>
      <c r="U49" s="60"/>
      <c r="V49" s="39"/>
      <c r="W49" s="60"/>
      <c r="X49" s="39"/>
      <c r="Y49" s="60"/>
      <c r="Z49" s="41"/>
      <c r="AA49" s="60"/>
      <c r="AB49" s="33"/>
    </row>
    <row r="50" customFormat="false" ht="12.75" hidden="true" customHeight="false" outlineLevel="0" collapsed="false">
      <c r="A50" s="29" t="s">
        <v>90</v>
      </c>
      <c r="B50" s="42"/>
      <c r="C50" s="31"/>
      <c r="D50" s="38" t="n">
        <f aca="false">COUNTIF(F50:AA50,"*)")</f>
        <v>0</v>
      </c>
      <c r="E50" s="33" t="n">
        <f aca="false">SUM(G50+I50+K50+M50+O50+Q50+S50+U50+W50+Y50+AA50)</f>
        <v>0</v>
      </c>
      <c r="F50" s="39"/>
      <c r="G50" s="60"/>
      <c r="H50" s="39"/>
      <c r="I50" s="60"/>
      <c r="J50" s="61"/>
      <c r="K50" s="60"/>
      <c r="L50" s="61"/>
      <c r="M50" s="70"/>
      <c r="N50" s="61"/>
      <c r="O50" s="60"/>
      <c r="P50" s="61"/>
      <c r="Q50" s="60"/>
      <c r="R50" s="61"/>
      <c r="S50" s="60"/>
      <c r="T50" s="61"/>
      <c r="U50" s="60"/>
      <c r="V50" s="39"/>
      <c r="W50" s="60"/>
      <c r="X50" s="39"/>
      <c r="Y50" s="60"/>
      <c r="Z50" s="41"/>
      <c r="AA50" s="60"/>
      <c r="AB50" s="33"/>
    </row>
    <row r="51" customFormat="false" ht="12.75" hidden="true" customHeight="false" outlineLevel="0" collapsed="false">
      <c r="A51" s="29" t="s">
        <v>93</v>
      </c>
      <c r="B51" s="59"/>
      <c r="C51" s="31"/>
      <c r="D51" s="38" t="n">
        <f aca="false">COUNTIF(F51:AA51,"*)")</f>
        <v>0</v>
      </c>
      <c r="E51" s="33" t="n">
        <f aca="false">SUM(G51+I51+K51+M51+O51+Q51+S51+U51+W51+Y51+AA51)</f>
        <v>0</v>
      </c>
      <c r="F51" s="39"/>
      <c r="G51" s="60"/>
      <c r="H51" s="39"/>
      <c r="I51" s="60"/>
      <c r="J51" s="39"/>
      <c r="K51" s="60"/>
      <c r="L51" s="61"/>
      <c r="M51" s="70"/>
      <c r="N51" s="61"/>
      <c r="O51" s="60"/>
      <c r="P51" s="61"/>
      <c r="Q51" s="60"/>
      <c r="R51" s="61"/>
      <c r="S51" s="60"/>
      <c r="T51" s="61"/>
      <c r="U51" s="60"/>
      <c r="V51" s="39"/>
      <c r="W51" s="60"/>
      <c r="X51" s="39"/>
      <c r="Y51" s="60"/>
      <c r="Z51" s="41"/>
      <c r="AA51" s="60"/>
      <c r="AB51" s="33"/>
    </row>
    <row r="52" customFormat="false" ht="12.75" hidden="true" customHeight="false" outlineLevel="0" collapsed="false">
      <c r="A52" s="29" t="s">
        <v>95</v>
      </c>
      <c r="B52" s="59"/>
      <c r="C52" s="31"/>
      <c r="D52" s="38" t="n">
        <f aca="false">COUNTIF(F52:AA52,"*)")</f>
        <v>0</v>
      </c>
      <c r="E52" s="33" t="n">
        <f aca="false">SUM(G52+I52+K52+M52+O52+Q52+S52+U52+W52+Y52+AA52)</f>
        <v>0</v>
      </c>
      <c r="F52" s="61"/>
      <c r="G52" s="60"/>
      <c r="H52" s="39"/>
      <c r="I52" s="60"/>
      <c r="J52" s="61"/>
      <c r="K52" s="60"/>
      <c r="L52" s="61"/>
      <c r="M52" s="70"/>
      <c r="N52" s="61"/>
      <c r="O52" s="60"/>
      <c r="P52" s="61"/>
      <c r="Q52" s="60"/>
      <c r="R52" s="61"/>
      <c r="S52" s="60"/>
      <c r="T52" s="61"/>
      <c r="U52" s="60"/>
      <c r="V52" s="61"/>
      <c r="W52" s="60"/>
      <c r="X52" s="61"/>
      <c r="Y52" s="60"/>
      <c r="Z52" s="41"/>
      <c r="AA52" s="60"/>
      <c r="AB52" s="33"/>
    </row>
    <row r="53" customFormat="false" ht="12.75" hidden="true" customHeight="false" outlineLevel="0" collapsed="false">
      <c r="A53" s="29" t="s">
        <v>97</v>
      </c>
      <c r="B53" s="59"/>
      <c r="C53" s="42"/>
      <c r="D53" s="38" t="n">
        <f aca="false">COUNTIF(F53:AA53,"*)")</f>
        <v>0</v>
      </c>
      <c r="E53" s="33" t="n">
        <f aca="false">SUM(G53+I53+K53+M53+O53+Q53+S53+U53+W53+Y53+AA53)</f>
        <v>0</v>
      </c>
      <c r="F53" s="61"/>
      <c r="G53" s="60"/>
      <c r="H53" s="39"/>
      <c r="I53" s="60"/>
      <c r="J53" s="39"/>
      <c r="K53" s="60"/>
      <c r="L53" s="61"/>
      <c r="M53" s="70"/>
      <c r="N53" s="61"/>
      <c r="O53" s="60"/>
      <c r="P53" s="61"/>
      <c r="Q53" s="60"/>
      <c r="R53" s="61"/>
      <c r="S53" s="60"/>
      <c r="T53" s="61"/>
      <c r="U53" s="60"/>
      <c r="V53" s="61"/>
      <c r="W53" s="60"/>
      <c r="X53" s="61"/>
      <c r="Y53" s="60"/>
      <c r="Z53" s="41"/>
      <c r="AA53" s="60"/>
      <c r="AB53" s="33"/>
    </row>
    <row r="54" customFormat="false" ht="12.75" hidden="true" customHeight="false" outlineLevel="0" collapsed="false">
      <c r="A54" s="29" t="s">
        <v>125</v>
      </c>
      <c r="B54" s="42"/>
      <c r="C54" s="31"/>
      <c r="D54" s="38" t="n">
        <f aca="false">COUNTIF(F54:AA54,"*)")</f>
        <v>0</v>
      </c>
      <c r="E54" s="33" t="n">
        <f aca="false">SUM(G54+I54+K54+M54+O54+Q54+S54+U54+W54+Y54+AA54)</f>
        <v>0</v>
      </c>
      <c r="F54" s="61"/>
      <c r="G54" s="60"/>
      <c r="H54" s="39"/>
      <c r="I54" s="60"/>
      <c r="J54" s="61"/>
      <c r="K54" s="60"/>
      <c r="L54" s="61"/>
      <c r="M54" s="70"/>
      <c r="N54" s="61"/>
      <c r="O54" s="60"/>
      <c r="P54" s="61"/>
      <c r="Q54" s="60"/>
      <c r="R54" s="61"/>
      <c r="S54" s="60"/>
      <c r="T54" s="61"/>
      <c r="U54" s="60"/>
      <c r="V54" s="61"/>
      <c r="W54" s="60"/>
      <c r="X54" s="61"/>
      <c r="Y54" s="60"/>
      <c r="Z54" s="41"/>
      <c r="AA54" s="60"/>
      <c r="AB54" s="33"/>
    </row>
    <row r="55" customFormat="false" ht="12.75" hidden="true" customHeight="false" outlineLevel="0" collapsed="false">
      <c r="A55" s="29"/>
      <c r="B55" s="43"/>
      <c r="C55" s="43"/>
      <c r="D55" s="62" t="n">
        <f aca="false">COUNTIF(F55:AA55,"*)")</f>
        <v>0</v>
      </c>
      <c r="E55" s="45" t="n">
        <f aca="false">SUM(G55+I55+K55+M55+O55+Q55+S55+U55+W55+Y55+AA55)</f>
        <v>0</v>
      </c>
      <c r="F55" s="46"/>
      <c r="G55" s="47"/>
      <c r="H55" s="46"/>
      <c r="I55" s="47"/>
      <c r="J55" s="46"/>
      <c r="K55" s="47"/>
      <c r="L55" s="46"/>
      <c r="M55" s="47"/>
      <c r="N55" s="46"/>
      <c r="O55" s="47"/>
      <c r="P55" s="46"/>
      <c r="Q55" s="47"/>
      <c r="R55" s="46"/>
      <c r="S55" s="47"/>
      <c r="T55" s="46"/>
      <c r="U55" s="47"/>
      <c r="V55" s="46"/>
      <c r="W55" s="47"/>
      <c r="X55" s="46"/>
      <c r="Y55" s="47"/>
      <c r="Z55" s="46"/>
      <c r="AA55" s="47"/>
      <c r="AB55" s="48" t="e">
        <f aca="false">AC55+#REF!</f>
        <v>#REF!</v>
      </c>
    </row>
    <row r="56" customFormat="false" ht="29.25" hidden="true" customHeight="false" outlineLevel="0" collapsed="false">
      <c r="A56" s="49"/>
      <c r="B56" s="50" t="s">
        <v>99</v>
      </c>
      <c r="C56" s="51"/>
      <c r="D56" s="52" t="n">
        <f aca="false">COUNTIF(F56:AA56,"*)")</f>
        <v>0</v>
      </c>
      <c r="E56" s="53"/>
      <c r="F56" s="54" t="s">
        <v>18</v>
      </c>
      <c r="G56" s="55" t="s">
        <v>19</v>
      </c>
      <c r="H56" s="54" t="s">
        <v>18</v>
      </c>
      <c r="I56" s="55" t="s">
        <v>19</v>
      </c>
      <c r="J56" s="54" t="s">
        <v>18</v>
      </c>
      <c r="K56" s="55" t="s">
        <v>19</v>
      </c>
      <c r="L56" s="54" t="s">
        <v>18</v>
      </c>
      <c r="M56" s="55" t="s">
        <v>19</v>
      </c>
      <c r="N56" s="54" t="s">
        <v>18</v>
      </c>
      <c r="O56" s="55" t="s">
        <v>19</v>
      </c>
      <c r="P56" s="54" t="s">
        <v>18</v>
      </c>
      <c r="Q56" s="55" t="s">
        <v>19</v>
      </c>
      <c r="R56" s="54" t="s">
        <v>18</v>
      </c>
      <c r="S56" s="55" t="s">
        <v>19</v>
      </c>
      <c r="T56" s="54" t="s">
        <v>18</v>
      </c>
      <c r="U56" s="55" t="s">
        <v>19</v>
      </c>
      <c r="V56" s="54" t="s">
        <v>18</v>
      </c>
      <c r="W56" s="55" t="s">
        <v>19</v>
      </c>
      <c r="X56" s="54" t="s">
        <v>18</v>
      </c>
      <c r="Y56" s="55" t="s">
        <v>19</v>
      </c>
      <c r="Z56" s="54" t="s">
        <v>18</v>
      </c>
      <c r="AA56" s="55" t="s">
        <v>19</v>
      </c>
      <c r="AB56" s="53" t="e">
        <f aca="false">AC56+#REF!</f>
        <v>#REF!</v>
      </c>
    </row>
    <row r="57" customFormat="false" ht="12.75" hidden="true" customHeight="false" outlineLevel="0" collapsed="false">
      <c r="A57" s="29" t="s">
        <v>20</v>
      </c>
      <c r="B57" s="75" t="s">
        <v>100</v>
      </c>
      <c r="C57" s="31" t="s">
        <v>27</v>
      </c>
      <c r="D57" s="32" t="n">
        <f aca="false">COUNTIF(F57:AA57,"*)")</f>
        <v>0</v>
      </c>
      <c r="E57" s="56" t="n">
        <f aca="false">SUM(G57+I57+K57+M57+O57+Q57+S57+U57+W57+Y57+AA57)</f>
        <v>12</v>
      </c>
      <c r="F57" s="34"/>
      <c r="G57" s="35"/>
      <c r="H57" s="34" t="n">
        <v>1</v>
      </c>
      <c r="I57" s="35" t="n">
        <v>12</v>
      </c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4"/>
      <c r="AA57" s="35"/>
      <c r="AB57" s="36" t="e">
        <f aca="false">AC57+#REF!</f>
        <v>#REF!</v>
      </c>
    </row>
    <row r="58" customFormat="false" ht="12.75" hidden="true" customHeight="false" outlineLevel="0" collapsed="false">
      <c r="A58" s="29" t="s">
        <v>25</v>
      </c>
      <c r="B58" s="37" t="s">
        <v>102</v>
      </c>
      <c r="C58" s="31" t="s">
        <v>27</v>
      </c>
      <c r="D58" s="38" t="n">
        <f aca="false">COUNTIF(F58:AA58,"*)")</f>
        <v>0</v>
      </c>
      <c r="E58" s="33" t="n">
        <f aca="false">SUM(G58+I58+K58+M58+O58+Q58+S58+U58+W58+Y58+AA58)</f>
        <v>7</v>
      </c>
      <c r="F58" s="39"/>
      <c r="G58" s="40"/>
      <c r="H58" s="39" t="n">
        <v>4</v>
      </c>
      <c r="I58" s="40" t="n">
        <v>7</v>
      </c>
      <c r="J58" s="39"/>
      <c r="K58" s="40"/>
      <c r="L58" s="39"/>
      <c r="M58" s="40"/>
      <c r="N58" s="39"/>
      <c r="O58" s="40"/>
      <c r="P58" s="39"/>
      <c r="Q58" s="40"/>
      <c r="R58" s="39"/>
      <c r="S58" s="40"/>
      <c r="T58" s="39"/>
      <c r="U58" s="40"/>
      <c r="V58" s="39"/>
      <c r="W58" s="40"/>
      <c r="X58" s="39"/>
      <c r="Y58" s="40"/>
      <c r="Z58" s="39"/>
      <c r="AA58" s="40"/>
      <c r="AB58" s="33" t="e">
        <f aca="false">AC58+#REF!</f>
        <v>#REF!</v>
      </c>
    </row>
    <row r="59" customFormat="false" ht="12.75" hidden="true" customHeight="false" outlineLevel="0" collapsed="false">
      <c r="A59" s="29" t="s">
        <v>29</v>
      </c>
      <c r="B59" s="31" t="s">
        <v>104</v>
      </c>
      <c r="C59" s="42" t="s">
        <v>50</v>
      </c>
      <c r="D59" s="38" t="n">
        <f aca="false">COUNTIF(F59:AA59,"*)")</f>
        <v>0</v>
      </c>
      <c r="E59" s="33" t="n">
        <f aca="false">SUM(G59+I59+K59+M59+O59+Q59+S59+U59+W59+Y59+AA59)</f>
        <v>5</v>
      </c>
      <c r="F59" s="39"/>
      <c r="G59" s="40"/>
      <c r="H59" s="39" t="n">
        <v>6</v>
      </c>
      <c r="I59" s="40" t="n">
        <v>5</v>
      </c>
      <c r="J59" s="39"/>
      <c r="K59" s="40"/>
      <c r="L59" s="39"/>
      <c r="M59" s="40"/>
      <c r="N59" s="39"/>
      <c r="O59" s="40"/>
      <c r="P59" s="39"/>
      <c r="Q59" s="40"/>
      <c r="R59" s="39"/>
      <c r="S59" s="40"/>
      <c r="T59" s="39"/>
      <c r="U59" s="40"/>
      <c r="V59" s="39"/>
      <c r="W59" s="40"/>
      <c r="X59" s="39"/>
      <c r="Y59" s="40"/>
      <c r="Z59" s="39"/>
      <c r="AA59" s="40"/>
      <c r="AB59" s="33" t="e">
        <f aca="false">AC59+#REF!</f>
        <v>#REF!</v>
      </c>
    </row>
    <row r="60" customFormat="false" ht="12.75" hidden="true" customHeight="false" outlineLevel="0" collapsed="false">
      <c r="A60" s="29" t="s">
        <v>31</v>
      </c>
      <c r="B60" s="37" t="s">
        <v>103</v>
      </c>
      <c r="C60" s="31" t="s">
        <v>22</v>
      </c>
      <c r="D60" s="38" t="n">
        <f aca="false">COUNTIF(F60:AA60,"*)")</f>
        <v>0</v>
      </c>
      <c r="E60" s="33" t="n">
        <f aca="false">SUM(G60+I60+K60+M60+O60+Q60+S60+U60+W60+Y60+AA60)</f>
        <v>1</v>
      </c>
      <c r="F60" s="39"/>
      <c r="G60" s="40"/>
      <c r="H60" s="39" t="n">
        <v>11</v>
      </c>
      <c r="I60" s="40" t="n">
        <v>1</v>
      </c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0"/>
      <c r="Z60" s="39"/>
      <c r="AA60" s="40"/>
      <c r="AB60" s="33" t="e">
        <f aca="false">AC60+#REF!</f>
        <v>#REF!</v>
      </c>
    </row>
    <row r="61" customFormat="false" ht="12.75" hidden="true" customHeight="false" outlineLevel="0" collapsed="false">
      <c r="A61" s="29" t="s">
        <v>32</v>
      </c>
      <c r="B61" s="31" t="s">
        <v>114</v>
      </c>
      <c r="C61" s="31" t="s">
        <v>22</v>
      </c>
      <c r="D61" s="38" t="n">
        <f aca="false">COUNTIF(F61:AA61,"*)")</f>
        <v>0</v>
      </c>
      <c r="E61" s="33" t="n">
        <f aca="false">SUM(G61+I61+K61+M61+O61+Q61+S61+U61+W61+Y61+AA61)</f>
        <v>0</v>
      </c>
      <c r="F61" s="39"/>
      <c r="G61" s="40"/>
      <c r="H61" s="39" t="n">
        <v>13</v>
      </c>
      <c r="I61" s="58"/>
      <c r="J61" s="39"/>
      <c r="K61" s="40"/>
      <c r="L61" s="39"/>
      <c r="M61" s="40"/>
      <c r="N61" s="39"/>
      <c r="O61" s="40"/>
      <c r="P61" s="39"/>
      <c r="Q61" s="40"/>
      <c r="R61" s="39"/>
      <c r="S61" s="40"/>
      <c r="T61" s="39"/>
      <c r="U61" s="40"/>
      <c r="V61" s="39"/>
      <c r="W61" s="40"/>
      <c r="X61" s="39"/>
      <c r="Y61" s="40"/>
      <c r="Z61" s="39"/>
      <c r="AA61" s="40"/>
      <c r="AB61" s="33" t="e">
        <f aca="false">AC61+#REF!</f>
        <v>#REF!</v>
      </c>
    </row>
    <row r="62" customFormat="false" ht="12.75" hidden="true" customHeight="false" outlineLevel="0" collapsed="false">
      <c r="A62" s="29" t="s">
        <v>43</v>
      </c>
      <c r="B62" s="31" t="s">
        <v>126</v>
      </c>
      <c r="C62" s="42" t="s">
        <v>50</v>
      </c>
      <c r="D62" s="38" t="n">
        <f aca="false">COUNTIF(F62:AA62,"*)")</f>
        <v>0</v>
      </c>
      <c r="E62" s="33" t="n">
        <f aca="false">SUM(G62+I62+K62+M62+O62+Q62+S62+U62+W62+Y62+AA62)</f>
        <v>0</v>
      </c>
      <c r="F62" s="39"/>
      <c r="G62" s="66"/>
      <c r="H62" s="39" t="n">
        <v>14</v>
      </c>
      <c r="I62" s="66"/>
      <c r="J62" s="39"/>
      <c r="K62" s="40"/>
      <c r="L62" s="39"/>
      <c r="M62" s="40"/>
      <c r="N62" s="39"/>
      <c r="O62" s="40"/>
      <c r="P62" s="39"/>
      <c r="Q62" s="40"/>
      <c r="R62" s="39"/>
      <c r="S62" s="40"/>
      <c r="T62" s="39"/>
      <c r="U62" s="40"/>
      <c r="V62" s="39"/>
      <c r="W62" s="40"/>
      <c r="X62" s="39"/>
      <c r="Y62" s="40"/>
      <c r="Z62" s="39"/>
      <c r="AA62" s="40"/>
      <c r="AB62" s="33" t="e">
        <f aca="false">AC62+#REF!</f>
        <v>#REF!</v>
      </c>
    </row>
    <row r="63" customFormat="false" ht="12.75" hidden="true" customHeight="false" outlineLevel="0" collapsed="false">
      <c r="A63" s="29" t="s">
        <v>45</v>
      </c>
      <c r="B63" s="78" t="s">
        <v>117</v>
      </c>
      <c r="C63" s="31" t="s">
        <v>22</v>
      </c>
      <c r="D63" s="38" t="n">
        <f aca="false">COUNTIF(F63:AA63,"*)")</f>
        <v>0</v>
      </c>
      <c r="E63" s="33" t="n">
        <f aca="false">SUM(G63+I63+K63+M63+O63+Q63+S63+U63+W63+Y63+AA63)</f>
        <v>0</v>
      </c>
      <c r="F63" s="39"/>
      <c r="G63" s="66"/>
      <c r="H63" s="39" t="n">
        <v>15</v>
      </c>
      <c r="I63" s="79"/>
      <c r="J63" s="39"/>
      <c r="K63" s="40"/>
      <c r="L63" s="39"/>
      <c r="M63" s="40"/>
      <c r="N63" s="39"/>
      <c r="O63" s="40"/>
      <c r="P63" s="39"/>
      <c r="Q63" s="40"/>
      <c r="R63" s="39"/>
      <c r="S63" s="40"/>
      <c r="T63" s="39"/>
      <c r="U63" s="40"/>
      <c r="V63" s="39"/>
      <c r="W63" s="40"/>
      <c r="X63" s="39"/>
      <c r="Y63" s="40"/>
      <c r="Z63" s="39"/>
      <c r="AA63" s="40"/>
      <c r="AB63" s="33" t="e">
        <f aca="false">AC63+#REF!</f>
        <v>#REF!</v>
      </c>
    </row>
    <row r="64" customFormat="false" ht="12.75" hidden="true" customHeight="false" outlineLevel="0" collapsed="false">
      <c r="A64" s="29" t="s">
        <v>48</v>
      </c>
      <c r="B64" s="31" t="s">
        <v>107</v>
      </c>
      <c r="C64" s="31" t="s">
        <v>22</v>
      </c>
      <c r="D64" s="38" t="n">
        <f aca="false">COUNTIF(F64:AA64,"*)")</f>
        <v>0</v>
      </c>
      <c r="E64" s="33" t="n">
        <f aca="false">SUM(G64+I64+K64+M64+O64+Q64+S64+U64+W64+Y64+AA64)</f>
        <v>0</v>
      </c>
      <c r="F64" s="39"/>
      <c r="G64" s="66"/>
      <c r="H64" s="39" t="n">
        <v>16</v>
      </c>
      <c r="I64" s="66"/>
      <c r="J64" s="39"/>
      <c r="K64" s="40"/>
      <c r="L64" s="39"/>
      <c r="M64" s="40"/>
      <c r="N64" s="39"/>
      <c r="O64" s="40"/>
      <c r="P64" s="39"/>
      <c r="Q64" s="40"/>
      <c r="R64" s="39"/>
      <c r="S64" s="40"/>
      <c r="T64" s="39"/>
      <c r="U64" s="40"/>
      <c r="V64" s="39"/>
      <c r="W64" s="40"/>
      <c r="X64" s="39"/>
      <c r="Y64" s="40"/>
      <c r="Z64" s="39"/>
      <c r="AA64" s="40"/>
      <c r="AB64" s="33" t="e">
        <f aca="false">AC64+#REF!</f>
        <v>#REF!</v>
      </c>
    </row>
    <row r="65" customFormat="false" ht="12.75" hidden="true" customHeight="false" outlineLevel="0" collapsed="false">
      <c r="A65" s="29" t="s">
        <v>69</v>
      </c>
      <c r="B65" s="31" t="s">
        <v>112</v>
      </c>
      <c r="C65" s="31" t="s">
        <v>27</v>
      </c>
      <c r="D65" s="38" t="n">
        <f aca="false">COUNTIF(F65:AA65,"*)")</f>
        <v>0</v>
      </c>
      <c r="E65" s="33" t="n">
        <f aca="false">SUM(G65+I65+K65+M65+O65+Q65+S65+U65+W65+Y65+AA65)</f>
        <v>0</v>
      </c>
      <c r="F65" s="39"/>
      <c r="G65" s="66"/>
      <c r="H65" s="39" t="n">
        <v>19</v>
      </c>
      <c r="I65" s="82"/>
      <c r="J65" s="39"/>
      <c r="K65" s="40"/>
      <c r="L65" s="39"/>
      <c r="M65" s="40"/>
      <c r="N65" s="39"/>
      <c r="O65" s="40"/>
      <c r="P65" s="39"/>
      <c r="Q65" s="40"/>
      <c r="R65" s="39"/>
      <c r="S65" s="40"/>
      <c r="T65" s="39"/>
      <c r="U65" s="40"/>
      <c r="V65" s="39"/>
      <c r="W65" s="40"/>
      <c r="X65" s="39"/>
      <c r="Y65" s="40"/>
      <c r="Z65" s="39"/>
      <c r="AA65" s="40"/>
      <c r="AB65" s="33" t="e">
        <f aca="false">AC65+#REF!</f>
        <v>#REF!</v>
      </c>
    </row>
    <row r="66" customFormat="false" ht="12.75" hidden="true" customHeight="false" outlineLevel="0" collapsed="false">
      <c r="A66" s="29" t="s">
        <v>72</v>
      </c>
      <c r="B66" s="42" t="s">
        <v>106</v>
      </c>
      <c r="C66" s="42" t="s">
        <v>41</v>
      </c>
      <c r="D66" s="38" t="n">
        <f aca="false">COUNTIF(F66:AA66,"*)")</f>
        <v>0</v>
      </c>
      <c r="E66" s="33" t="n">
        <f aca="false">SUM(G66+I66+K66+M66+O66+Q66+S66+U66+W66+Y66+AA66)</f>
        <v>0</v>
      </c>
      <c r="F66" s="39"/>
      <c r="G66" s="76"/>
      <c r="H66" s="61" t="n">
        <v>21</v>
      </c>
      <c r="I66" s="77"/>
      <c r="J66" s="39"/>
      <c r="K66" s="60"/>
      <c r="L66" s="61"/>
      <c r="M66" s="60"/>
      <c r="N66" s="61"/>
      <c r="O66" s="60"/>
      <c r="P66" s="39"/>
      <c r="Q66" s="60"/>
      <c r="R66" s="61"/>
      <c r="S66" s="60"/>
      <c r="T66" s="61"/>
      <c r="U66" s="60"/>
      <c r="V66" s="39"/>
      <c r="W66" s="60"/>
      <c r="X66" s="39"/>
      <c r="Y66" s="60"/>
      <c r="Z66" s="39"/>
      <c r="AA66" s="60"/>
      <c r="AB66" s="33" t="e">
        <f aca="false">AC66+#REF!</f>
        <v>#REF!</v>
      </c>
    </row>
    <row r="67" customFormat="false" ht="12.75" hidden="true" customHeight="false" outlineLevel="0" collapsed="false">
      <c r="A67" s="29" t="s">
        <v>74</v>
      </c>
      <c r="B67" s="59" t="s">
        <v>115</v>
      </c>
      <c r="C67" s="31" t="s">
        <v>27</v>
      </c>
      <c r="D67" s="38" t="n">
        <f aca="false">COUNTIF(F67:AA67,"*)")</f>
        <v>0</v>
      </c>
      <c r="E67" s="33" t="n">
        <f aca="false">SUM(G67+I67+K67+M67+O67+Q67+S67+U67+W67+Y67+AA67)</f>
        <v>0</v>
      </c>
      <c r="F67" s="39"/>
      <c r="G67" s="76"/>
      <c r="H67" s="61" t="n">
        <v>22</v>
      </c>
      <c r="I67" s="77"/>
      <c r="J67" s="39"/>
      <c r="K67" s="60"/>
      <c r="L67" s="61"/>
      <c r="M67" s="60"/>
      <c r="N67" s="61"/>
      <c r="O67" s="60"/>
      <c r="P67" s="39"/>
      <c r="Q67" s="60"/>
      <c r="R67" s="61"/>
      <c r="S67" s="60"/>
      <c r="T67" s="61"/>
      <c r="U67" s="60"/>
      <c r="V67" s="39"/>
      <c r="W67" s="60"/>
      <c r="X67" s="39"/>
      <c r="Y67" s="60"/>
      <c r="Z67" s="39"/>
      <c r="AA67" s="60"/>
      <c r="AB67" s="33" t="e">
        <f aca="false">AC67+#REF!</f>
        <v>#REF!</v>
      </c>
    </row>
    <row r="68" customFormat="false" ht="12.75" hidden="true" customHeight="false" outlineLevel="0" collapsed="false">
      <c r="A68" s="29" t="s">
        <v>76</v>
      </c>
      <c r="B68" s="31" t="s">
        <v>127</v>
      </c>
      <c r="C68" s="31" t="s">
        <v>27</v>
      </c>
      <c r="D68" s="38" t="n">
        <f aca="false">COUNTIF(F68:AA68,"*)")</f>
        <v>0</v>
      </c>
      <c r="E68" s="33" t="n">
        <f aca="false">SUM(G68+I68+K68+M68+O68+Q68+S68+U68+W68+Y68+AA68)</f>
        <v>0</v>
      </c>
      <c r="F68" s="39"/>
      <c r="G68" s="40"/>
      <c r="H68" s="39" t="n">
        <v>23</v>
      </c>
      <c r="I68" s="58"/>
      <c r="J68" s="39"/>
      <c r="K68" s="40"/>
      <c r="L68" s="39"/>
      <c r="M68" s="40"/>
      <c r="N68" s="39"/>
      <c r="O68" s="40"/>
      <c r="P68" s="39"/>
      <c r="Q68" s="40"/>
      <c r="R68" s="39"/>
      <c r="S68" s="40"/>
      <c r="T68" s="39"/>
      <c r="U68" s="40"/>
      <c r="V68" s="39"/>
      <c r="W68" s="40"/>
      <c r="X68" s="39"/>
      <c r="Y68" s="40"/>
      <c r="Z68" s="39"/>
      <c r="AA68" s="40"/>
      <c r="AB68" s="33" t="e">
        <f aca="false">AC68+#REF!</f>
        <v>#REF!</v>
      </c>
    </row>
    <row r="69" customFormat="false" ht="12.75" hidden="true" customHeight="false" outlineLevel="0" collapsed="false">
      <c r="A69" s="29" t="s">
        <v>78</v>
      </c>
      <c r="B69" s="42" t="s">
        <v>118</v>
      </c>
      <c r="C69" s="31" t="s">
        <v>27</v>
      </c>
      <c r="D69" s="38" t="n">
        <f aca="false">COUNTIF(F69:AA69,"*)")</f>
        <v>0</v>
      </c>
      <c r="E69" s="33" t="n">
        <f aca="false">SUM(G69+I69+K69+M69+O69+Q69+S69+U69+W69+Y69+AA69)</f>
        <v>0</v>
      </c>
      <c r="F69" s="39"/>
      <c r="G69" s="76"/>
      <c r="H69" s="61" t="n">
        <v>24</v>
      </c>
      <c r="I69" s="77"/>
      <c r="J69" s="61"/>
      <c r="K69" s="60"/>
      <c r="L69" s="61"/>
      <c r="M69" s="60"/>
      <c r="N69" s="61"/>
      <c r="O69" s="60"/>
      <c r="P69" s="39"/>
      <c r="Q69" s="60"/>
      <c r="R69" s="61"/>
      <c r="S69" s="60"/>
      <c r="T69" s="61"/>
      <c r="U69" s="60"/>
      <c r="V69" s="39"/>
      <c r="W69" s="60"/>
      <c r="X69" s="39"/>
      <c r="Y69" s="60"/>
      <c r="Z69" s="39"/>
      <c r="AA69" s="60"/>
      <c r="AB69" s="33" t="e">
        <f aca="false">AC69+#REF!</f>
        <v>#REF!</v>
      </c>
    </row>
    <row r="70" customFormat="false" ht="12.75" hidden="true" customHeight="false" outlineLevel="0" collapsed="false">
      <c r="A70" s="29" t="s">
        <v>80</v>
      </c>
      <c r="B70" s="42"/>
      <c r="C70" s="31"/>
      <c r="D70" s="38" t="n">
        <f aca="false">COUNTIF(F70:AA70,"*)")</f>
        <v>0</v>
      </c>
      <c r="E70" s="33" t="n">
        <f aca="false">SUM(G70+I70+K70+M70+O70+Q70+S70+U70+W70+Y70+AA70)</f>
        <v>0</v>
      </c>
      <c r="F70" s="39"/>
      <c r="G70" s="76"/>
      <c r="H70" s="61"/>
      <c r="I70" s="77"/>
      <c r="J70" s="61"/>
      <c r="K70" s="60"/>
      <c r="L70" s="61"/>
      <c r="M70" s="60"/>
      <c r="N70" s="61"/>
      <c r="O70" s="60"/>
      <c r="P70" s="39"/>
      <c r="Q70" s="60"/>
      <c r="R70" s="61"/>
      <c r="S70" s="60"/>
      <c r="T70" s="61"/>
      <c r="U70" s="60"/>
      <c r="V70" s="39"/>
      <c r="W70" s="60"/>
      <c r="X70" s="39"/>
      <c r="Y70" s="60"/>
      <c r="Z70" s="39"/>
      <c r="AA70" s="60"/>
      <c r="AB70" s="45"/>
    </row>
    <row r="71" customFormat="false" ht="12.75" hidden="true" customHeight="false" outlineLevel="0" collapsed="false">
      <c r="A71" s="29" t="s">
        <v>82</v>
      </c>
      <c r="B71" s="42"/>
      <c r="C71" s="31"/>
      <c r="D71" s="38" t="n">
        <f aca="false">COUNTIF(F71:AA71,"*)")</f>
        <v>0</v>
      </c>
      <c r="E71" s="33" t="n">
        <f aca="false">SUM(G71+I71+K71+M71+O71+Q71+S71+U71+W71+Y71+AA71)</f>
        <v>0</v>
      </c>
      <c r="F71" s="39"/>
      <c r="G71" s="76"/>
      <c r="H71" s="61"/>
      <c r="I71" s="77"/>
      <c r="J71" s="39"/>
      <c r="K71" s="60"/>
      <c r="L71" s="61"/>
      <c r="M71" s="60"/>
      <c r="N71" s="61"/>
      <c r="O71" s="60"/>
      <c r="P71" s="39"/>
      <c r="Q71" s="60"/>
      <c r="R71" s="61"/>
      <c r="S71" s="60"/>
      <c r="T71" s="61"/>
      <c r="U71" s="60"/>
      <c r="V71" s="39"/>
      <c r="W71" s="60"/>
      <c r="X71" s="39"/>
      <c r="Y71" s="60"/>
      <c r="Z71" s="39"/>
      <c r="AA71" s="60"/>
      <c r="AB71" s="33" t="e">
        <f aca="false">AC71+#REF!</f>
        <v>#REF!</v>
      </c>
    </row>
    <row r="72" customFormat="false" ht="12.75" hidden="true" customHeight="false" outlineLevel="0" collapsed="false">
      <c r="A72" s="29" t="s">
        <v>84</v>
      </c>
      <c r="B72" s="42"/>
      <c r="C72" s="31"/>
      <c r="D72" s="38" t="n">
        <f aca="false">COUNTIF(F72:AA72,"*)")</f>
        <v>0</v>
      </c>
      <c r="E72" s="33" t="n">
        <f aca="false">SUM(G72+I72+K72+M72+O72+Q72+S72+U72+W72+Y72+AA72)</f>
        <v>0</v>
      </c>
      <c r="F72" s="39"/>
      <c r="G72" s="76"/>
      <c r="H72" s="61"/>
      <c r="I72" s="81"/>
      <c r="J72" s="61"/>
      <c r="K72" s="60"/>
      <c r="L72" s="61"/>
      <c r="M72" s="60"/>
      <c r="N72" s="61"/>
      <c r="O72" s="60"/>
      <c r="P72" s="39"/>
      <c r="Q72" s="60"/>
      <c r="R72" s="61"/>
      <c r="S72" s="60"/>
      <c r="T72" s="61"/>
      <c r="U72" s="60"/>
      <c r="V72" s="39"/>
      <c r="W72" s="60"/>
      <c r="X72" s="39"/>
      <c r="Y72" s="60"/>
      <c r="Z72" s="39"/>
      <c r="AA72" s="60"/>
      <c r="AB72" s="33"/>
    </row>
    <row r="73" customFormat="false" ht="12.75" hidden="true" customHeight="false" outlineLevel="0" collapsed="false">
      <c r="A73" s="29" t="s">
        <v>86</v>
      </c>
      <c r="B73" s="42"/>
      <c r="C73" s="31"/>
      <c r="D73" s="38" t="n">
        <f aca="false">COUNTIF(F73:AA73,"*)")</f>
        <v>0</v>
      </c>
      <c r="E73" s="33" t="n">
        <f aca="false">SUM(G73+I73+K73+M73+O73+Q73+S73+U73+W73+Y73+AA73)</f>
        <v>0</v>
      </c>
      <c r="F73" s="39"/>
      <c r="G73" s="76"/>
      <c r="H73" s="61"/>
      <c r="I73" s="77"/>
      <c r="J73" s="61"/>
      <c r="K73" s="60"/>
      <c r="L73" s="61"/>
      <c r="M73" s="60"/>
      <c r="N73" s="61"/>
      <c r="O73" s="60"/>
      <c r="P73" s="61"/>
      <c r="Q73" s="60"/>
      <c r="R73" s="61"/>
      <c r="S73" s="60"/>
      <c r="T73" s="61"/>
      <c r="U73" s="60"/>
      <c r="V73" s="61"/>
      <c r="W73" s="60"/>
      <c r="X73" s="61"/>
      <c r="Y73" s="60"/>
      <c r="Z73" s="39"/>
      <c r="AA73" s="60"/>
      <c r="AB73" s="33" t="e">
        <f aca="false">AC73+#REF!</f>
        <v>#REF!</v>
      </c>
    </row>
    <row r="74" customFormat="false" ht="12.75" hidden="true" customHeight="false" outlineLevel="0" collapsed="false">
      <c r="A74" s="29" t="s">
        <v>88</v>
      </c>
      <c r="B74" s="31"/>
      <c r="C74" s="31"/>
      <c r="D74" s="38" t="n">
        <f aca="false">COUNTIF(F74:AA74,"*)")</f>
        <v>0</v>
      </c>
      <c r="E74" s="33" t="n">
        <f aca="false">SUM(G74+I74+K74+M74+O74+Q74+S74+U74+W74+Y74+AA74)</f>
        <v>0</v>
      </c>
      <c r="F74" s="39"/>
      <c r="G74" s="66"/>
      <c r="H74" s="61"/>
      <c r="I74" s="80"/>
      <c r="J74" s="39"/>
      <c r="K74" s="40"/>
      <c r="L74" s="61"/>
      <c r="M74" s="40"/>
      <c r="N74" s="39"/>
      <c r="O74" s="40"/>
      <c r="P74" s="39"/>
      <c r="Q74" s="40"/>
      <c r="R74" s="39"/>
      <c r="S74" s="40"/>
      <c r="T74" s="39"/>
      <c r="U74" s="40"/>
      <c r="V74" s="39"/>
      <c r="W74" s="40"/>
      <c r="X74" s="39"/>
      <c r="Y74" s="40"/>
      <c r="Z74" s="39"/>
      <c r="AA74" s="40"/>
      <c r="AB74" s="33" t="e">
        <f aca="false">AC74+#REF!</f>
        <v>#REF!</v>
      </c>
    </row>
    <row r="75" customFormat="false" ht="12.75" hidden="true" customHeight="false" outlineLevel="0" collapsed="false">
      <c r="A75" s="29"/>
      <c r="B75" s="43"/>
      <c r="C75" s="43"/>
      <c r="D75" s="62" t="n">
        <f aca="false">COUNTIF(F75:AA75,"*)")</f>
        <v>0</v>
      </c>
      <c r="E75" s="48" t="n">
        <f aca="false">SUM(G75+I75+K75+M75+O75+Q75+S75+U75+W75+Y75+AA75)</f>
        <v>0</v>
      </c>
      <c r="F75" s="84"/>
      <c r="G75" s="85"/>
      <c r="H75" s="84"/>
      <c r="I75" s="85"/>
      <c r="J75" s="46"/>
      <c r="K75" s="47"/>
      <c r="L75" s="46"/>
      <c r="M75" s="47"/>
      <c r="N75" s="46"/>
      <c r="O75" s="47"/>
      <c r="P75" s="46"/>
      <c r="Q75" s="47"/>
      <c r="R75" s="46"/>
      <c r="S75" s="47"/>
      <c r="T75" s="46"/>
      <c r="U75" s="47"/>
      <c r="V75" s="46"/>
      <c r="W75" s="47"/>
      <c r="X75" s="46"/>
      <c r="Y75" s="47"/>
      <c r="Z75" s="46"/>
      <c r="AA75" s="47"/>
      <c r="AB75" s="48" t="e">
        <f aca="false">AC75+#REF!</f>
        <v>#REF!</v>
      </c>
    </row>
    <row r="76" customFormat="false" ht="12.75" hidden="false" customHeight="false" outlineLevel="0" collapsed="false">
      <c r="A76" s="91" t="n">
        <f aca="false">'Cupwertung Gesamt'!A78</f>
        <v>0</v>
      </c>
      <c r="B76" s="92" t="str">
        <f aca="false">'Cupwertung Gesamt'!B78</f>
        <v>Clubwertung </v>
      </c>
      <c r="C76" s="31" t="n">
        <f aca="false">'Cupwertung Gesamt'!C78</f>
        <v>0</v>
      </c>
      <c r="D76" s="42" t="n">
        <f aca="false">'Cupwertung Gesamt'!D78</f>
        <v>0</v>
      </c>
      <c r="E76" s="93" t="n">
        <f aca="false">'Cupwertung Gesamt'!E78</f>
        <v>0</v>
      </c>
      <c r="F76" s="94" t="n">
        <f aca="false">'Cupwertung Gesamt'!F78</f>
        <v>0</v>
      </c>
      <c r="G76" s="94" t="n">
        <f aca="false">'Cupwertung Gesamt'!G78</f>
        <v>0</v>
      </c>
      <c r="H76" s="94" t="n">
        <f aca="false">'Cupwertung Gesamt'!H78</f>
        <v>0</v>
      </c>
      <c r="I76" s="94" t="n">
        <f aca="false">'Cupwertung Gesamt'!I78</f>
        <v>0</v>
      </c>
      <c r="J76" s="94" t="n">
        <f aca="false">'Cupwertung Gesamt'!J78</f>
        <v>0</v>
      </c>
      <c r="K76" s="94" t="n">
        <f aca="false">'Cupwertung Gesamt'!K78</f>
        <v>0</v>
      </c>
      <c r="L76" s="94" t="n">
        <f aca="false">'Cupwertung Gesamt'!L78</f>
        <v>0</v>
      </c>
      <c r="M76" s="94" t="n">
        <f aca="false">'Cupwertung Gesamt'!M78</f>
        <v>0</v>
      </c>
      <c r="N76" s="94" t="n">
        <f aca="false">'Cupwertung Gesamt'!N78</f>
        <v>0</v>
      </c>
      <c r="O76" s="94" t="n">
        <f aca="false">'Cupwertung Gesamt'!O78</f>
        <v>0</v>
      </c>
      <c r="P76" s="94" t="n">
        <f aca="false">'Cupwertung Gesamt'!P78</f>
        <v>0</v>
      </c>
      <c r="Q76" s="94" t="n">
        <f aca="false">'Cupwertung Gesamt'!Q78</f>
        <v>0</v>
      </c>
      <c r="R76" s="94" t="n">
        <f aca="false">'Cupwertung Gesamt'!R78</f>
        <v>0</v>
      </c>
      <c r="S76" s="94" t="n">
        <f aca="false">'Cupwertung Gesamt'!S78</f>
        <v>0</v>
      </c>
      <c r="T76" s="94" t="n">
        <f aca="false">'Cupwertung Gesamt'!T78</f>
        <v>0</v>
      </c>
      <c r="U76" s="94" t="n">
        <f aca="false">'Cupwertung Gesamt'!U78</f>
        <v>0</v>
      </c>
      <c r="V76" s="95" t="n">
        <f aca="false">'Cupwertung Gesamt'!V78</f>
        <v>0</v>
      </c>
      <c r="W76" s="94" t="n">
        <f aca="false">'Cupwertung Gesamt'!W78</f>
        <v>0</v>
      </c>
      <c r="X76" s="95" t="n">
        <f aca="false">'Cupwertung Gesamt'!X78</f>
        <v>0</v>
      </c>
      <c r="Y76" s="94" t="n">
        <f aca="false">'Cupwertung Gesamt'!Y78</f>
        <v>0</v>
      </c>
      <c r="Z76" s="94" t="n">
        <f aca="false">'Cupwertung Gesamt'!Z78</f>
        <v>0</v>
      </c>
      <c r="AA76" s="40" t="n">
        <f aca="false">'Cupwertung Gesamt'!AA78</f>
        <v>0</v>
      </c>
      <c r="AB76" s="33" t="n">
        <f aca="false">'Cupwertung Gesamt'!AB78</f>
        <v>0</v>
      </c>
      <c r="AC76" s="3" t="n">
        <f aca="false">'Cupwertung Gesamt'!AD78</f>
        <v>0</v>
      </c>
    </row>
    <row r="77" customFormat="false" ht="12.75" hidden="false" customHeight="false" outlineLevel="0" collapsed="false">
      <c r="A77" s="92" t="n">
        <f aca="false">'Cupwertung Gesamt'!A79</f>
        <v>0</v>
      </c>
      <c r="B77" s="96" t="str">
        <f aca="false">'Cupwertung Gesamt'!B79</f>
        <v>1.</v>
      </c>
      <c r="C77" s="31" t="str">
        <f aca="false">'Cupwertung Gesamt'!C79</f>
        <v>RC ARBÖ Wels Gourmetfein</v>
      </c>
      <c r="D77" s="31" t="n">
        <f aca="false">'Cupwertung Gesamt'!D79</f>
        <v>0</v>
      </c>
      <c r="E77" s="93" t="n">
        <f aca="false">'Cupwertung Gesamt'!E79</f>
        <v>470</v>
      </c>
      <c r="F77" s="94" t="n">
        <f aca="false">'Cupwertung Gesamt'!F79</f>
        <v>0</v>
      </c>
      <c r="G77" s="94" t="n">
        <f aca="false">'Cupwertung Gesamt'!G79</f>
        <v>57</v>
      </c>
      <c r="H77" s="94" t="n">
        <f aca="false">'Cupwertung Gesamt'!H79</f>
        <v>0</v>
      </c>
      <c r="I77" s="94" t="n">
        <f aca="false">'Cupwertung Gesamt'!I79</f>
        <v>30</v>
      </c>
      <c r="J77" s="94" t="n">
        <f aca="false">'Cupwertung Gesamt'!J79</f>
        <v>0</v>
      </c>
      <c r="K77" s="94" t="n">
        <f aca="false">'Cupwertung Gesamt'!K79</f>
        <v>27</v>
      </c>
      <c r="L77" s="94" t="n">
        <f aca="false">'Cupwertung Gesamt'!L79</f>
        <v>0</v>
      </c>
      <c r="M77" s="94" t="n">
        <f aca="false">'Cupwertung Gesamt'!M79</f>
        <v>19</v>
      </c>
      <c r="N77" s="94" t="n">
        <f aca="false">'Cupwertung Gesamt'!N79</f>
        <v>0</v>
      </c>
      <c r="O77" s="94" t="n">
        <f aca="false">'Cupwertung Gesamt'!O79</f>
        <v>24</v>
      </c>
      <c r="P77" s="94" t="n">
        <f aca="false">'Cupwertung Gesamt'!P79</f>
        <v>0</v>
      </c>
      <c r="Q77" s="94" t="n">
        <f aca="false">'Cupwertung Gesamt'!Q79</f>
        <v>47</v>
      </c>
      <c r="R77" s="94" t="n">
        <f aca="false">'Cupwertung Gesamt'!R79</f>
        <v>0</v>
      </c>
      <c r="S77" s="94" t="n">
        <f aca="false">'Cupwertung Gesamt'!S79</f>
        <v>57</v>
      </c>
      <c r="T77" s="94" t="e">
        <f aca="false">'Cupwertung Gesamt'!T79</f>
        <v>#REF!</v>
      </c>
      <c r="U77" s="94" t="n">
        <f aca="false">'Cupwertung Gesamt'!U79</f>
        <v>71</v>
      </c>
      <c r="V77" s="95" t="n">
        <f aca="false">'Cupwertung Gesamt'!V79</f>
        <v>0</v>
      </c>
      <c r="W77" s="94" t="n">
        <f aca="false">'Cupwertung Gesamt'!W79</f>
        <v>62</v>
      </c>
      <c r="X77" s="95" t="n">
        <f aca="false">'Cupwertung Gesamt'!X79</f>
        <v>0</v>
      </c>
      <c r="Y77" s="94" t="n">
        <f aca="false">'Cupwertung Gesamt'!Y79</f>
        <v>33</v>
      </c>
      <c r="Z77" s="94" t="n">
        <f aca="false">'Cupwertung Gesamt'!Z79</f>
        <v>0</v>
      </c>
      <c r="AA77" s="40" t="n">
        <f aca="false">'Cupwertung Gesamt'!AA79</f>
        <v>35</v>
      </c>
      <c r="AB77" s="40" t="n">
        <f aca="false">'Cupwertung Gesamt'!AB79</f>
        <v>8</v>
      </c>
      <c r="AC77" s="97" t="e">
        <f aca="false">'Cupwertung Gesamt'!AD79</f>
        <v>#REF!</v>
      </c>
    </row>
    <row r="78" customFormat="false" ht="12.75" hidden="false" customHeight="false" outlineLevel="0" collapsed="false">
      <c r="A78" s="92" t="n">
        <f aca="false">'Cupwertung Gesamt'!A80</f>
        <v>0</v>
      </c>
      <c r="B78" s="96" t="str">
        <f aca="false">'Cupwertung Gesamt'!B80</f>
        <v>2.</v>
      </c>
      <c r="C78" s="31" t="str">
        <f aca="false">'Cupwertung Gesamt'!C80</f>
        <v>ARBÖ Grassinger Lambach</v>
      </c>
      <c r="D78" s="88" t="n">
        <f aca="false">'Cupwertung Gesamt'!D80</f>
        <v>0</v>
      </c>
      <c r="E78" s="93" t="n">
        <f aca="false">'Cupwertung Gesamt'!E80</f>
        <v>152</v>
      </c>
      <c r="F78" s="94" t="n">
        <f aca="false">'Cupwertung Gesamt'!F80</f>
        <v>0</v>
      </c>
      <c r="G78" s="94" t="n">
        <f aca="false">'Cupwertung Gesamt'!G80</f>
        <v>0</v>
      </c>
      <c r="H78" s="94" t="n">
        <f aca="false">'Cupwertung Gesamt'!H80</f>
        <v>0</v>
      </c>
      <c r="I78" s="94" t="n">
        <f aca="false">'Cupwertung Gesamt'!I80</f>
        <v>19</v>
      </c>
      <c r="J78" s="94" t="n">
        <f aca="false">'Cupwertung Gesamt'!J80</f>
        <v>0</v>
      </c>
      <c r="K78" s="94" t="n">
        <f aca="false">'Cupwertung Gesamt'!K80</f>
        <v>34</v>
      </c>
      <c r="L78" s="94" t="n">
        <f aca="false">'Cupwertung Gesamt'!L80</f>
        <v>0</v>
      </c>
      <c r="M78" s="94" t="n">
        <f aca="false">'Cupwertung Gesamt'!M80</f>
        <v>7</v>
      </c>
      <c r="N78" s="94" t="n">
        <f aca="false">'Cupwertung Gesamt'!N80</f>
        <v>0</v>
      </c>
      <c r="O78" s="94" t="n">
        <f aca="false">'Cupwertung Gesamt'!O80</f>
        <v>7</v>
      </c>
      <c r="P78" s="94" t="n">
        <f aca="false">'Cupwertung Gesamt'!P80</f>
        <v>0</v>
      </c>
      <c r="Q78" s="94" t="n">
        <f aca="false">'Cupwertung Gesamt'!Q80</f>
        <v>18</v>
      </c>
      <c r="R78" s="94" t="n">
        <f aca="false">'Cupwertung Gesamt'!R80</f>
        <v>0</v>
      </c>
      <c r="S78" s="94" t="n">
        <f aca="false">'Cupwertung Gesamt'!S80</f>
        <v>11</v>
      </c>
      <c r="T78" s="94" t="n">
        <f aca="false">'Cupwertung Gesamt'!T80</f>
        <v>0</v>
      </c>
      <c r="U78" s="94" t="n">
        <f aca="false">'Cupwertung Gesamt'!U80</f>
        <v>19</v>
      </c>
      <c r="V78" s="95" t="n">
        <f aca="false">'Cupwertung Gesamt'!V80</f>
        <v>0</v>
      </c>
      <c r="W78" s="94" t="n">
        <f aca="false">'Cupwertung Gesamt'!W80</f>
        <v>23</v>
      </c>
      <c r="X78" s="95" t="n">
        <f aca="false">'Cupwertung Gesamt'!X80</f>
        <v>0</v>
      </c>
      <c r="Y78" s="94" t="n">
        <f aca="false">'Cupwertung Gesamt'!Y80</f>
        <v>14</v>
      </c>
      <c r="Z78" s="94" t="n">
        <f aca="false">'Cupwertung Gesamt'!Z80</f>
        <v>0</v>
      </c>
      <c r="AA78" s="40" t="n">
        <f aca="false">'Cupwertung Gesamt'!AA80</f>
        <v>0</v>
      </c>
      <c r="AB78" s="40" t="n">
        <f aca="false">'Cupwertung Gesamt'!AB80</f>
        <v>0</v>
      </c>
      <c r="AC78" s="97" t="e">
        <f aca="false">'Cupwertung Gesamt'!AD80</f>
        <v>#REF!</v>
      </c>
    </row>
    <row r="79" customFormat="false" ht="12.75" hidden="false" customHeight="false" outlineLevel="0" collapsed="false">
      <c r="A79" s="92" t="n">
        <f aca="false">'Cupwertung Gesamt'!A81</f>
        <v>0</v>
      </c>
      <c r="B79" s="96" t="str">
        <f aca="false">'Cupwertung Gesamt'!B81</f>
        <v>3.</v>
      </c>
      <c r="C79" s="31" t="str">
        <f aca="false">'Cupwertung Gesamt'!C81</f>
        <v>ARBÖ Radsportteam Ried</v>
      </c>
      <c r="D79" s="31" t="n">
        <f aca="false">'Cupwertung Gesamt'!D81</f>
        <v>0</v>
      </c>
      <c r="E79" s="93" t="n">
        <f aca="false">'Cupwertung Gesamt'!E81</f>
        <v>94</v>
      </c>
      <c r="F79" s="94" t="n">
        <f aca="false">'Cupwertung Gesamt'!F81</f>
        <v>0</v>
      </c>
      <c r="G79" s="94" t="n">
        <f aca="false">'Cupwertung Gesamt'!G81</f>
        <v>7</v>
      </c>
      <c r="H79" s="94" t="n">
        <f aca="false">'Cupwertung Gesamt'!H81</f>
        <v>0</v>
      </c>
      <c r="I79" s="94" t="n">
        <f aca="false">'Cupwertung Gesamt'!I81</f>
        <v>17</v>
      </c>
      <c r="J79" s="94" t="n">
        <f aca="false">'Cupwertung Gesamt'!J81</f>
        <v>0</v>
      </c>
      <c r="K79" s="94" t="n">
        <f aca="false">'Cupwertung Gesamt'!K81</f>
        <v>6</v>
      </c>
      <c r="L79" s="94" t="n">
        <f aca="false">'Cupwertung Gesamt'!L81</f>
        <v>0</v>
      </c>
      <c r="M79" s="94" t="n">
        <f aca="false">'Cupwertung Gesamt'!M81</f>
        <v>6</v>
      </c>
      <c r="N79" s="94" t="n">
        <f aca="false">'Cupwertung Gesamt'!N81</f>
        <v>0</v>
      </c>
      <c r="O79" s="94" t="n">
        <f aca="false">'Cupwertung Gesamt'!O81</f>
        <v>11</v>
      </c>
      <c r="P79" s="94" t="n">
        <f aca="false">'Cupwertung Gesamt'!P81</f>
        <v>0</v>
      </c>
      <c r="Q79" s="94" t="n">
        <f aca="false">'Cupwertung Gesamt'!Q81</f>
        <v>2</v>
      </c>
      <c r="R79" s="94" t="n">
        <f aca="false">'Cupwertung Gesamt'!R81</f>
        <v>0</v>
      </c>
      <c r="S79" s="94" t="n">
        <f aca="false">'Cupwertung Gesamt'!S81</f>
        <v>1</v>
      </c>
      <c r="T79" s="94" t="n">
        <f aca="false">'Cupwertung Gesamt'!T81</f>
        <v>0</v>
      </c>
      <c r="U79" s="94" t="n">
        <f aca="false">'Cupwertung Gesamt'!U81</f>
        <v>5</v>
      </c>
      <c r="V79" s="95" t="n">
        <f aca="false">'Cupwertung Gesamt'!V81</f>
        <v>0</v>
      </c>
      <c r="W79" s="94" t="n">
        <f aca="false">'Cupwertung Gesamt'!W81</f>
        <v>11</v>
      </c>
      <c r="X79" s="95" t="n">
        <f aca="false">'Cupwertung Gesamt'!X81</f>
        <v>0</v>
      </c>
      <c r="Y79" s="94" t="n">
        <f aca="false">'Cupwertung Gesamt'!Y81</f>
        <v>12</v>
      </c>
      <c r="Z79" s="94" t="n">
        <f aca="false">'Cupwertung Gesamt'!Z81</f>
        <v>0</v>
      </c>
      <c r="AA79" s="40" t="n">
        <f aca="false">'Cupwertung Gesamt'!AA81</f>
        <v>15</v>
      </c>
      <c r="AB79" s="40" t="n">
        <f aca="false">'Cupwertung Gesamt'!AB81</f>
        <v>1</v>
      </c>
      <c r="AC79" s="97" t="e">
        <f aca="false">'Cupwertung Gesamt'!AD81</f>
        <v>#REF!</v>
      </c>
    </row>
    <row r="80" customFormat="false" ht="12.75" hidden="false" customHeight="false" outlineLevel="0" collapsed="false">
      <c r="A80" s="92" t="n">
        <f aca="false">'Cupwertung Gesamt'!A82</f>
        <v>0</v>
      </c>
      <c r="B80" s="96" t="str">
        <f aca="false">'Cupwertung Gesamt'!B82</f>
        <v>4.</v>
      </c>
      <c r="C80" s="31" t="str">
        <f aca="false">'Cupwertung Gesamt'!C82</f>
        <v>Racing www.atterbike.at </v>
      </c>
      <c r="D80" s="31" t="n">
        <f aca="false">'Cupwertung Gesamt'!D82</f>
        <v>0</v>
      </c>
      <c r="E80" s="93" t="n">
        <f aca="false">'Cupwertung Gesamt'!E82</f>
        <v>89</v>
      </c>
      <c r="F80" s="94" t="n">
        <f aca="false">'Cupwertung Gesamt'!F82</f>
        <v>0</v>
      </c>
      <c r="G80" s="94" t="n">
        <f aca="false">'Cupwertung Gesamt'!G82</f>
        <v>10</v>
      </c>
      <c r="H80" s="94" t="n">
        <f aca="false">'Cupwertung Gesamt'!H82</f>
        <v>0</v>
      </c>
      <c r="I80" s="94" t="n">
        <f aca="false">'Cupwertung Gesamt'!I82</f>
        <v>8</v>
      </c>
      <c r="J80" s="94" t="n">
        <f aca="false">'Cupwertung Gesamt'!J82</f>
        <v>0</v>
      </c>
      <c r="K80" s="94" t="n">
        <f aca="false">'Cupwertung Gesamt'!K82</f>
        <v>11</v>
      </c>
      <c r="L80" s="94" t="n">
        <f aca="false">'Cupwertung Gesamt'!L82</f>
        <v>0</v>
      </c>
      <c r="M80" s="94" t="n">
        <f aca="false">'Cupwertung Gesamt'!M82</f>
        <v>0</v>
      </c>
      <c r="N80" s="94" t="n">
        <f aca="false">'Cupwertung Gesamt'!N82</f>
        <v>0</v>
      </c>
      <c r="O80" s="94" t="n">
        <f aca="false">'Cupwertung Gesamt'!O82</f>
        <v>0</v>
      </c>
      <c r="P80" s="94" t="n">
        <f aca="false">'Cupwertung Gesamt'!P82</f>
        <v>0</v>
      </c>
      <c r="Q80" s="94" t="n">
        <f aca="false">'Cupwertung Gesamt'!Q82</f>
        <v>10</v>
      </c>
      <c r="R80" s="94" t="n">
        <f aca="false">'Cupwertung Gesamt'!R82</f>
        <v>0</v>
      </c>
      <c r="S80" s="94" t="n">
        <f aca="false">'Cupwertung Gesamt'!S82</f>
        <v>15</v>
      </c>
      <c r="T80" s="94" t="n">
        <f aca="false">'Cupwertung Gesamt'!T82</f>
        <v>0</v>
      </c>
      <c r="U80" s="94" t="n">
        <f aca="false">'Cupwertung Gesamt'!U82</f>
        <v>0</v>
      </c>
      <c r="V80" s="95" t="n">
        <f aca="false">'Cupwertung Gesamt'!V82</f>
        <v>0</v>
      </c>
      <c r="W80" s="94" t="n">
        <f aca="false">'Cupwertung Gesamt'!W82</f>
        <v>20</v>
      </c>
      <c r="X80" s="95" t="n">
        <f aca="false">'Cupwertung Gesamt'!X82</f>
        <v>0</v>
      </c>
      <c r="Y80" s="94" t="n">
        <f aca="false">'Cupwertung Gesamt'!Y82</f>
        <v>0</v>
      </c>
      <c r="Z80" s="94" t="n">
        <f aca="false">'Cupwertung Gesamt'!Z82</f>
        <v>0</v>
      </c>
      <c r="AA80" s="40" t="n">
        <f aca="false">'Cupwertung Gesamt'!AA82</f>
        <v>15</v>
      </c>
      <c r="AB80" s="40" t="n">
        <f aca="false">'Cupwertung Gesamt'!AB82</f>
        <v>0</v>
      </c>
      <c r="AC80" s="97" t="e">
        <f aca="false">'Cupwertung Gesamt'!AD82</f>
        <v>#REF!</v>
      </c>
    </row>
    <row r="81" customFormat="false" ht="12.75" hidden="false" customHeight="false" outlineLevel="0" collapsed="false">
      <c r="A81" s="92" t="n">
        <f aca="false">'Cupwertung Gesamt'!A83</f>
        <v>0</v>
      </c>
      <c r="B81" s="96" t="str">
        <f aca="false">'Cupwertung Gesamt'!B83</f>
        <v>5.</v>
      </c>
      <c r="C81" s="31" t="str">
        <f aca="false">'Cupwertung Gesamt'!C83</f>
        <v>ÖAMTC Hrinkow Bikes Steyr</v>
      </c>
      <c r="D81" s="31" t="n">
        <f aca="false">'Cupwertung Gesamt'!D83</f>
        <v>0</v>
      </c>
      <c r="E81" s="93" t="n">
        <f aca="false">'Cupwertung Gesamt'!E83</f>
        <v>77</v>
      </c>
      <c r="F81" s="94" t="n">
        <f aca="false">'Cupwertung Gesamt'!F83</f>
        <v>0</v>
      </c>
      <c r="G81" s="94" t="n">
        <f aca="false">'Cupwertung Gesamt'!G83</f>
        <v>12</v>
      </c>
      <c r="H81" s="94" t="n">
        <f aca="false">'Cupwertung Gesamt'!H83</f>
        <v>0</v>
      </c>
      <c r="I81" s="94" t="n">
        <f aca="false">'Cupwertung Gesamt'!I83</f>
        <v>0</v>
      </c>
      <c r="J81" s="94" t="n">
        <f aca="false">'Cupwertung Gesamt'!J83</f>
        <v>0</v>
      </c>
      <c r="K81" s="94" t="n">
        <f aca="false">'Cupwertung Gesamt'!K83</f>
        <v>4</v>
      </c>
      <c r="L81" s="94" t="n">
        <f aca="false">'Cupwertung Gesamt'!L83</f>
        <v>0</v>
      </c>
      <c r="M81" s="94" t="n">
        <f aca="false">'Cupwertung Gesamt'!M83</f>
        <v>7</v>
      </c>
      <c r="N81" s="94" t="n">
        <f aca="false">'Cupwertung Gesamt'!N83</f>
        <v>0</v>
      </c>
      <c r="O81" s="94" t="n">
        <f aca="false">'Cupwertung Gesamt'!O83</f>
        <v>10</v>
      </c>
      <c r="P81" s="94" t="n">
        <f aca="false">'Cupwertung Gesamt'!P83</f>
        <v>0</v>
      </c>
      <c r="Q81" s="94" t="n">
        <f aca="false">'Cupwertung Gesamt'!Q83</f>
        <v>15</v>
      </c>
      <c r="R81" s="94" t="n">
        <f aca="false">'Cupwertung Gesamt'!R83</f>
        <v>0</v>
      </c>
      <c r="S81" s="94" t="n">
        <f aca="false">'Cupwertung Gesamt'!S83</f>
        <v>4</v>
      </c>
      <c r="T81" s="94" t="n">
        <f aca="false">'Cupwertung Gesamt'!T83</f>
        <v>0</v>
      </c>
      <c r="U81" s="94" t="n">
        <f aca="false">'Cupwertung Gesamt'!U83</f>
        <v>0</v>
      </c>
      <c r="V81" s="95" t="n">
        <f aca="false">'Cupwertung Gesamt'!V83</f>
        <v>0</v>
      </c>
      <c r="W81" s="94" t="n">
        <f aca="false">'Cupwertung Gesamt'!W83</f>
        <v>14</v>
      </c>
      <c r="X81" s="95" t="n">
        <f aca="false">'Cupwertung Gesamt'!X83</f>
        <v>0</v>
      </c>
      <c r="Y81" s="94" t="n">
        <f aca="false">'Cupwertung Gesamt'!Y83</f>
        <v>3</v>
      </c>
      <c r="Z81" s="94" t="n">
        <f aca="false">'Cupwertung Gesamt'!Z83</f>
        <v>0</v>
      </c>
      <c r="AA81" s="40" t="n">
        <f aca="false">'Cupwertung Gesamt'!AA83</f>
        <v>8</v>
      </c>
      <c r="AB81" s="40" t="n">
        <f aca="false">'Cupwertung Gesamt'!AB83</f>
        <v>0</v>
      </c>
      <c r="AC81" s="97" t="e">
        <f aca="false">'Cupwertung Gesamt'!AD83</f>
        <v>#REF!</v>
      </c>
    </row>
    <row r="82" customFormat="false" ht="12.75" hidden="false" customHeight="false" outlineLevel="0" collapsed="false">
      <c r="A82" s="92" t="n">
        <f aca="false">'Cupwertung Gesamt'!A84</f>
        <v>0</v>
      </c>
      <c r="B82" s="120" t="str">
        <f aca="false">'Cupwertung Gesamt'!B84</f>
        <v>6.</v>
      </c>
      <c r="C82" s="117" t="str">
        <f aca="false">'Cupwertung Gesamt'!C84</f>
        <v>RC ARBÖ ANF Mazda Eder Walding</v>
      </c>
      <c r="D82" s="117" t="n">
        <f aca="false">'Cupwertung Gesamt'!D84</f>
        <v>0</v>
      </c>
      <c r="E82" s="121" t="n">
        <f aca="false">'Cupwertung Gesamt'!E84</f>
        <v>71</v>
      </c>
      <c r="F82" s="98" t="n">
        <f aca="false">'Cupwertung Gesamt'!F84</f>
        <v>0</v>
      </c>
      <c r="G82" s="94" t="n">
        <f aca="false">'Cupwertung Gesamt'!G84</f>
        <v>5</v>
      </c>
      <c r="H82" s="94" t="n">
        <f aca="false">'Cupwertung Gesamt'!H84</f>
        <v>0</v>
      </c>
      <c r="I82" s="94" t="n">
        <f aca="false">'Cupwertung Gesamt'!I84</f>
        <v>0</v>
      </c>
      <c r="J82" s="94" t="n">
        <f aca="false">'Cupwertung Gesamt'!J84</f>
        <v>0</v>
      </c>
      <c r="K82" s="94" t="n">
        <f aca="false">'Cupwertung Gesamt'!K84</f>
        <v>15</v>
      </c>
      <c r="L82" s="94" t="n">
        <f aca="false">'Cupwertung Gesamt'!L84</f>
        <v>0</v>
      </c>
      <c r="M82" s="94" t="n">
        <f aca="false">'Cupwertung Gesamt'!M84</f>
        <v>10</v>
      </c>
      <c r="N82" s="94" t="n">
        <f aca="false">'Cupwertung Gesamt'!N84</f>
        <v>0</v>
      </c>
      <c r="O82" s="94" t="n">
        <f aca="false">'Cupwertung Gesamt'!O84</f>
        <v>0</v>
      </c>
      <c r="P82" s="94" t="n">
        <f aca="false">'Cupwertung Gesamt'!P84</f>
        <v>0</v>
      </c>
      <c r="Q82" s="94" t="n">
        <f aca="false">'Cupwertung Gesamt'!Q84</f>
        <v>0</v>
      </c>
      <c r="R82" s="94" t="n">
        <f aca="false">'Cupwertung Gesamt'!R84</f>
        <v>0</v>
      </c>
      <c r="S82" s="94" t="n">
        <f aca="false">'Cupwertung Gesamt'!S84</f>
        <v>3</v>
      </c>
      <c r="T82" s="94" t="n">
        <f aca="false">'Cupwertung Gesamt'!T84</f>
        <v>0</v>
      </c>
      <c r="U82" s="94" t="n">
        <f aca="false">'Cupwertung Gesamt'!U84</f>
        <v>1</v>
      </c>
      <c r="V82" s="95" t="n">
        <f aca="false">'Cupwertung Gesamt'!V84</f>
        <v>0</v>
      </c>
      <c r="W82" s="94" t="n">
        <f aca="false">'Cupwertung Gesamt'!W84</f>
        <v>16</v>
      </c>
      <c r="X82" s="95" t="n">
        <f aca="false">'Cupwertung Gesamt'!X84</f>
        <v>0</v>
      </c>
      <c r="Y82" s="94" t="n">
        <f aca="false">'Cupwertung Gesamt'!Y84</f>
        <v>11</v>
      </c>
      <c r="Z82" s="94" t="n">
        <f aca="false">'Cupwertung Gesamt'!Z84</f>
        <v>0</v>
      </c>
      <c r="AA82" s="40" t="n">
        <f aca="false">'Cupwertung Gesamt'!AA84</f>
        <v>10</v>
      </c>
      <c r="AB82" s="40" t="n">
        <f aca="false">'Cupwertung Gesamt'!AB84</f>
        <v>0</v>
      </c>
      <c r="AC82" s="97" t="e">
        <f aca="false">'Cupwertung Gesamt'!AD84</f>
        <v>#REF!</v>
      </c>
    </row>
    <row r="83" customFormat="false" ht="12.75" hidden="false" customHeight="false" outlineLevel="0" collapsed="false">
      <c r="A83" s="92" t="n">
        <f aca="false">'Cupwertung Gesamt'!A85</f>
        <v>0</v>
      </c>
      <c r="B83" s="96" t="str">
        <f aca="false">'Cupwertung Gesamt'!B85</f>
        <v>7.</v>
      </c>
      <c r="C83" s="31" t="str">
        <f aca="false">'Cupwertung Gesamt'!C85</f>
        <v>RC UNION einDruck Sarleinsbach</v>
      </c>
      <c r="D83" s="88" t="n">
        <f aca="false">'Cupwertung Gesamt'!D85</f>
        <v>0</v>
      </c>
      <c r="E83" s="93" t="n">
        <f aca="false">'Cupwertung Gesamt'!E85</f>
        <v>32</v>
      </c>
      <c r="F83" s="94" t="n">
        <f aca="false">'Cupwertung Gesamt'!F85</f>
        <v>0</v>
      </c>
      <c r="G83" s="94" t="n">
        <f aca="false">'Cupwertung Gesamt'!G85</f>
        <v>4</v>
      </c>
      <c r="H83" s="94" t="n">
        <f aca="false">'Cupwertung Gesamt'!H85</f>
        <v>0</v>
      </c>
      <c r="I83" s="94" t="n">
        <f aca="false">'Cupwertung Gesamt'!I85</f>
        <v>0</v>
      </c>
      <c r="J83" s="94" t="n">
        <f aca="false">'Cupwertung Gesamt'!J85</f>
        <v>0</v>
      </c>
      <c r="K83" s="94" t="n">
        <f aca="false">'Cupwertung Gesamt'!K85</f>
        <v>0</v>
      </c>
      <c r="L83" s="94" t="n">
        <f aca="false">'Cupwertung Gesamt'!L85</f>
        <v>0</v>
      </c>
      <c r="M83" s="94" t="n">
        <f aca="false">'Cupwertung Gesamt'!M85</f>
        <v>7</v>
      </c>
      <c r="N83" s="94" t="n">
        <f aca="false">'Cupwertung Gesamt'!N85</f>
        <v>0</v>
      </c>
      <c r="O83" s="94" t="n">
        <f aca="false">'Cupwertung Gesamt'!O85</f>
        <v>4</v>
      </c>
      <c r="P83" s="94" t="n">
        <f aca="false">'Cupwertung Gesamt'!P85</f>
        <v>0</v>
      </c>
      <c r="Q83" s="94" t="n">
        <f aca="false">'Cupwertung Gesamt'!Q85</f>
        <v>0</v>
      </c>
      <c r="R83" s="94" t="n">
        <f aca="false">'Cupwertung Gesamt'!R85</f>
        <v>0</v>
      </c>
      <c r="S83" s="94" t="n">
        <f aca="false">'Cupwertung Gesamt'!S85</f>
        <v>8</v>
      </c>
      <c r="T83" s="94" t="n">
        <f aca="false">'Cupwertung Gesamt'!T85</f>
        <v>0</v>
      </c>
      <c r="U83" s="94" t="n">
        <f aca="false">'Cupwertung Gesamt'!U85</f>
        <v>1</v>
      </c>
      <c r="V83" s="95" t="n">
        <f aca="false">'Cupwertung Gesamt'!V85</f>
        <v>0</v>
      </c>
      <c r="W83" s="94" t="n">
        <f aca="false">'Cupwertung Gesamt'!W85</f>
        <v>1</v>
      </c>
      <c r="X83" s="95" t="n">
        <f aca="false">'Cupwertung Gesamt'!X85</f>
        <v>0</v>
      </c>
      <c r="Y83" s="94" t="n">
        <f aca="false">'Cupwertung Gesamt'!Y85</f>
        <v>7</v>
      </c>
      <c r="Z83" s="94" t="n">
        <f aca="false">'Cupwertung Gesamt'!Z85</f>
        <v>0</v>
      </c>
      <c r="AA83" s="40" t="n">
        <f aca="false">'Cupwertung Gesamt'!AA85</f>
        <v>0</v>
      </c>
      <c r="AB83" s="40" t="n">
        <f aca="false">'Cupwertung Gesamt'!AB85</f>
        <v>0</v>
      </c>
      <c r="AC83" s="97" t="e">
        <f aca="false">'Cupwertung Gesamt'!AD85</f>
        <v>#REF!</v>
      </c>
    </row>
    <row r="84" customFormat="false" ht="12.75" hidden="false" customHeight="false" outlineLevel="0" collapsed="false">
      <c r="A84" s="92" t="n">
        <f aca="false">'Cupwertung Gesamt'!A86</f>
        <v>0</v>
      </c>
      <c r="B84" s="96" t="str">
        <f aca="false">'Cupwertung Gesamt'!B86</f>
        <v>8.</v>
      </c>
      <c r="C84" s="31" t="str">
        <f aca="false">'Cupwertung Gesamt'!C86</f>
        <v>MTB Club Salzkammergut</v>
      </c>
      <c r="D84" s="31" t="n">
        <f aca="false">'Cupwertung Gesamt'!D86</f>
        <v>0</v>
      </c>
      <c r="E84" s="93" t="n">
        <f aca="false">'Cupwertung Gesamt'!E86</f>
        <v>4</v>
      </c>
      <c r="F84" s="98" t="n">
        <f aca="false">'Cupwertung Gesamt'!F86</f>
        <v>0</v>
      </c>
      <c r="G84" s="94" t="n">
        <f aca="false">'Cupwertung Gesamt'!G86</f>
        <v>4</v>
      </c>
      <c r="H84" s="98" t="n">
        <f aca="false">'Cupwertung Gesamt'!H86</f>
        <v>0</v>
      </c>
      <c r="I84" s="94" t="n">
        <f aca="false">'Cupwertung Gesamt'!I86</f>
        <v>0</v>
      </c>
      <c r="J84" s="98" t="n">
        <f aca="false">'Cupwertung Gesamt'!J86</f>
        <v>0</v>
      </c>
      <c r="K84" s="94" t="n">
        <f aca="false">'Cupwertung Gesamt'!K86</f>
        <v>0</v>
      </c>
      <c r="L84" s="98" t="n">
        <f aca="false">'Cupwertung Gesamt'!L86</f>
        <v>0</v>
      </c>
      <c r="M84" s="94" t="n">
        <f aca="false">'Cupwertung Gesamt'!M86</f>
        <v>0</v>
      </c>
      <c r="N84" s="98" t="n">
        <f aca="false">'Cupwertung Gesamt'!N86</f>
        <v>0</v>
      </c>
      <c r="O84" s="94" t="n">
        <f aca="false">'Cupwertung Gesamt'!O86</f>
        <v>0</v>
      </c>
      <c r="P84" s="98" t="n">
        <f aca="false">'Cupwertung Gesamt'!P86</f>
        <v>0</v>
      </c>
      <c r="Q84" s="94" t="n">
        <f aca="false">'Cupwertung Gesamt'!Q86</f>
        <v>0</v>
      </c>
      <c r="R84" s="98" t="n">
        <f aca="false">'Cupwertung Gesamt'!R86</f>
        <v>0</v>
      </c>
      <c r="S84" s="94" t="n">
        <f aca="false">'Cupwertung Gesamt'!S86</f>
        <v>0</v>
      </c>
      <c r="T84" s="98" t="n">
        <f aca="false">'Cupwertung Gesamt'!T86</f>
        <v>0</v>
      </c>
      <c r="U84" s="94" t="n">
        <f aca="false">'Cupwertung Gesamt'!U86</f>
        <v>0</v>
      </c>
      <c r="V84" s="99" t="n">
        <f aca="false">'Cupwertung Gesamt'!V86</f>
        <v>0</v>
      </c>
      <c r="W84" s="94" t="n">
        <f aca="false">'Cupwertung Gesamt'!W86</f>
        <v>0</v>
      </c>
      <c r="X84" s="99" t="n">
        <f aca="false">'Cupwertung Gesamt'!X86</f>
        <v>0</v>
      </c>
      <c r="Y84" s="94" t="n">
        <f aca="false">'Cupwertung Gesamt'!Y86</f>
        <v>0</v>
      </c>
      <c r="Z84" s="98" t="n">
        <f aca="false">'Cupwertung Gesamt'!Z86</f>
        <v>0</v>
      </c>
      <c r="AA84" s="40" t="n">
        <f aca="false">'Cupwertung Gesamt'!AA86</f>
        <v>0</v>
      </c>
      <c r="AB84" s="40" t="n">
        <f aca="false">'Cupwertung Gesamt'!AB86</f>
        <v>0</v>
      </c>
      <c r="AC84" s="97" t="e">
        <f aca="false">'Cupwertung Gesamt'!AD86</f>
        <v>#REF!</v>
      </c>
    </row>
    <row r="85" customFormat="false" ht="12.75" hidden="false" customHeight="false" outlineLevel="0" collapsed="false">
      <c r="A85" s="92" t="n">
        <f aca="false">'Cupwertung Gesamt'!A87</f>
        <v>0</v>
      </c>
      <c r="B85" s="96" t="str">
        <f aca="false">'Cupwertung Gesamt'!B87</f>
        <v>9.</v>
      </c>
      <c r="C85" s="42" t="str">
        <f aca="false">'Cupwertung Gesamt'!C87</f>
        <v>UNION Schartner Bombe Eferding</v>
      </c>
      <c r="D85" s="31" t="n">
        <f aca="false">'Cupwertung Gesamt'!D87</f>
        <v>0</v>
      </c>
      <c r="E85" s="93" t="e">
        <f aca="false">'Cupwertung Gesamt'!E87</f>
        <v>#REF!</v>
      </c>
      <c r="F85" s="94" t="n">
        <f aca="false">'Cupwertung Gesamt'!F87</f>
        <v>0</v>
      </c>
      <c r="G85" s="94" t="n">
        <f aca="false">'Cupwertung Gesamt'!G87</f>
        <v>2</v>
      </c>
      <c r="H85" s="94" t="n">
        <f aca="false">'Cupwertung Gesamt'!H87</f>
        <v>0</v>
      </c>
      <c r="I85" s="94" t="n">
        <f aca="false">'Cupwertung Gesamt'!I87</f>
        <v>0</v>
      </c>
      <c r="J85" s="94" t="n">
        <f aca="false">'Cupwertung Gesamt'!J87</f>
        <v>0</v>
      </c>
      <c r="K85" s="94" t="n">
        <f aca="false">'Cupwertung Gesamt'!K87</f>
        <v>0</v>
      </c>
      <c r="L85" s="94" t="n">
        <f aca="false">'Cupwertung Gesamt'!L87</f>
        <v>0</v>
      </c>
      <c r="M85" s="94" t="n">
        <f aca="false">'Cupwertung Gesamt'!M87</f>
        <v>0</v>
      </c>
      <c r="N85" s="94" t="n">
        <f aca="false">'Cupwertung Gesamt'!N87</f>
        <v>0</v>
      </c>
      <c r="O85" s="94" t="n">
        <f aca="false">'Cupwertung Gesamt'!O87</f>
        <v>0</v>
      </c>
      <c r="P85" s="94" t="n">
        <f aca="false">'Cupwertung Gesamt'!P87</f>
        <v>0</v>
      </c>
      <c r="Q85" s="94" t="n">
        <f aca="false">'Cupwertung Gesamt'!Q87</f>
        <v>0</v>
      </c>
      <c r="R85" s="94" t="n">
        <f aca="false">'Cupwertung Gesamt'!R87</f>
        <v>0</v>
      </c>
      <c r="S85" s="94" t="n">
        <f aca="false">'Cupwertung Gesamt'!S87</f>
        <v>1</v>
      </c>
      <c r="T85" s="94" t="n">
        <f aca="false">'Cupwertung Gesamt'!T87</f>
        <v>0</v>
      </c>
      <c r="U85" s="94" t="n">
        <f aca="false">'Cupwertung Gesamt'!U87</f>
        <v>0</v>
      </c>
      <c r="V85" s="95" t="n">
        <f aca="false">'Cupwertung Gesamt'!V87</f>
        <v>0</v>
      </c>
      <c r="W85" s="94" t="n">
        <f aca="false">'Cupwertung Gesamt'!W87</f>
        <v>0</v>
      </c>
      <c r="X85" s="95" t="n">
        <f aca="false">'Cupwertung Gesamt'!X87</f>
        <v>0</v>
      </c>
      <c r="Y85" s="94" t="n">
        <f aca="false">'Cupwertung Gesamt'!Y87</f>
        <v>0</v>
      </c>
      <c r="Z85" s="94" t="n">
        <f aca="false">'Cupwertung Gesamt'!Z87</f>
        <v>0</v>
      </c>
      <c r="AA85" s="40" t="n">
        <f aca="false">'Cupwertung Gesamt'!AA87</f>
        <v>0</v>
      </c>
      <c r="AB85" s="40" t="e">
        <f aca="false">'Cupwertung Gesamt'!AB87</f>
        <v>#REF!</v>
      </c>
      <c r="AC85" s="97" t="e">
        <f aca="false">'Cupwertung Gesamt'!AD87</f>
        <v>#REF!</v>
      </c>
    </row>
    <row r="86" customFormat="false" ht="12.75" hidden="false" customHeight="false" outlineLevel="0" collapsed="false">
      <c r="A86" s="100" t="n">
        <f aca="false">'Cupwertung Gesamt'!A88</f>
        <v>0</v>
      </c>
      <c r="B86" s="96" t="str">
        <f aca="false">'Cupwertung Gesamt'!B88</f>
        <v>10.</v>
      </c>
      <c r="C86" s="31" t="str">
        <f aca="false">'Cupwertung Gesamt'!C88</f>
        <v>ÖAMTC RSC Bad Ischl</v>
      </c>
      <c r="D86" s="31" t="n">
        <f aca="false">'Cupwertung Gesamt'!D88</f>
        <v>0</v>
      </c>
      <c r="E86" s="93" t="n">
        <f aca="false">'Cupwertung Gesamt'!E88</f>
        <v>0</v>
      </c>
      <c r="F86" s="101" t="n">
        <f aca="false">'Cupwertung Gesamt'!F88</f>
        <v>0</v>
      </c>
      <c r="G86" s="94" t="n">
        <f aca="false">'Cupwertung Gesamt'!G88</f>
        <v>0</v>
      </c>
      <c r="H86" s="101" t="n">
        <f aca="false">'Cupwertung Gesamt'!H88</f>
        <v>0</v>
      </c>
      <c r="I86" s="94" t="n">
        <f aca="false">'Cupwertung Gesamt'!I88</f>
        <v>0</v>
      </c>
      <c r="J86" s="101" t="n">
        <f aca="false">'Cupwertung Gesamt'!J88</f>
        <v>0</v>
      </c>
      <c r="K86" s="94" t="n">
        <f aca="false">'Cupwertung Gesamt'!K88</f>
        <v>0</v>
      </c>
      <c r="L86" s="101" t="n">
        <f aca="false">'Cupwertung Gesamt'!L88</f>
        <v>0</v>
      </c>
      <c r="M86" s="94" t="n">
        <f aca="false">'Cupwertung Gesamt'!M88</f>
        <v>0</v>
      </c>
      <c r="N86" s="101" t="n">
        <f aca="false">'Cupwertung Gesamt'!N88</f>
        <v>0</v>
      </c>
      <c r="O86" s="94" t="n">
        <f aca="false">'Cupwertung Gesamt'!O88</f>
        <v>0</v>
      </c>
      <c r="P86" s="101" t="n">
        <f aca="false">'Cupwertung Gesamt'!P88</f>
        <v>0</v>
      </c>
      <c r="Q86" s="101" t="n">
        <f aca="false">'Cupwertung Gesamt'!Q88</f>
        <v>0</v>
      </c>
      <c r="R86" s="101" t="n">
        <f aca="false">'Cupwertung Gesamt'!R88</f>
        <v>0</v>
      </c>
      <c r="S86" s="94" t="n">
        <f aca="false">'Cupwertung Gesamt'!S88</f>
        <v>0</v>
      </c>
      <c r="T86" s="101" t="n">
        <f aca="false">'Cupwertung Gesamt'!T88</f>
        <v>0</v>
      </c>
      <c r="U86" s="94" t="n">
        <f aca="false">'Cupwertung Gesamt'!U88</f>
        <v>0</v>
      </c>
      <c r="V86" s="102" t="n">
        <f aca="false">'Cupwertung Gesamt'!V88</f>
        <v>0</v>
      </c>
      <c r="W86" s="94" t="n">
        <f aca="false">'Cupwertung Gesamt'!W88</f>
        <v>0</v>
      </c>
      <c r="X86" s="102" t="n">
        <f aca="false">'Cupwertung Gesamt'!X88</f>
        <v>0</v>
      </c>
      <c r="Y86" s="94" t="n">
        <f aca="false">'Cupwertung Gesamt'!Y88</f>
        <v>0</v>
      </c>
      <c r="Z86" s="101" t="n">
        <f aca="false">'Cupwertung Gesamt'!Z88</f>
        <v>0</v>
      </c>
      <c r="AA86" s="40" t="n">
        <f aca="false">'Cupwertung Gesamt'!AA88</f>
        <v>0</v>
      </c>
      <c r="AB86" s="40" t="n">
        <f aca="false">'Cupwertung Gesamt'!AB88</f>
        <v>0</v>
      </c>
      <c r="AC86" s="97" t="e">
        <f aca="false">'Cupwertung Gesamt'!AD88</f>
        <v>#REF!</v>
      </c>
    </row>
    <row r="87" customFormat="false" ht="12.75" hidden="false" customHeight="false" outlineLevel="0" collapsed="false">
      <c r="A87" s="103" t="n">
        <f aca="false">'Cupwertung Gesamt'!A89</f>
        <v>0</v>
      </c>
      <c r="B87" s="122" t="str">
        <f aca="false">'Cupwertung Gesamt'!B89</f>
        <v>10.</v>
      </c>
      <c r="C87" s="43" t="str">
        <f aca="false">'Cupwertung Gesamt'!C89</f>
        <v>RCN Rochelt Niederneukirchen</v>
      </c>
      <c r="D87" s="42" t="n">
        <f aca="false">'Cupwertung Gesamt'!D89</f>
        <v>0</v>
      </c>
      <c r="E87" s="93" t="n">
        <f aca="false">'Cupwertung Gesamt'!E89</f>
        <v>0</v>
      </c>
      <c r="F87" s="104" t="n">
        <f aca="false">'Cupwertung Gesamt'!F89</f>
        <v>0</v>
      </c>
      <c r="G87" s="104" t="n">
        <f aca="false">'Cupwertung Gesamt'!G89</f>
        <v>0</v>
      </c>
      <c r="H87" s="104" t="n">
        <f aca="false">'Cupwertung Gesamt'!H89</f>
        <v>0</v>
      </c>
      <c r="I87" s="104" t="n">
        <f aca="false">'Cupwertung Gesamt'!I89</f>
        <v>0</v>
      </c>
      <c r="J87" s="104" t="n">
        <f aca="false">'Cupwertung Gesamt'!J89</f>
        <v>0</v>
      </c>
      <c r="K87" s="104" t="n">
        <f aca="false">'Cupwertung Gesamt'!K89</f>
        <v>0</v>
      </c>
      <c r="L87" s="104" t="n">
        <f aca="false">'Cupwertung Gesamt'!L89</f>
        <v>0</v>
      </c>
      <c r="M87" s="104" t="n">
        <f aca="false">'Cupwertung Gesamt'!M89</f>
        <v>0</v>
      </c>
      <c r="N87" s="104" t="n">
        <f aca="false">'Cupwertung Gesamt'!N89</f>
        <v>0</v>
      </c>
      <c r="O87" s="104" t="n">
        <f aca="false">'Cupwertung Gesamt'!O89</f>
        <v>0</v>
      </c>
      <c r="P87" s="104" t="n">
        <f aca="false">'Cupwertung Gesamt'!P89</f>
        <v>0</v>
      </c>
      <c r="Q87" s="104" t="n">
        <f aca="false">'Cupwertung Gesamt'!Q89</f>
        <v>0</v>
      </c>
      <c r="R87" s="104" t="n">
        <f aca="false">'Cupwertung Gesamt'!R89</f>
        <v>0</v>
      </c>
      <c r="S87" s="104" t="n">
        <f aca="false">'Cupwertung Gesamt'!S89</f>
        <v>0</v>
      </c>
      <c r="T87" s="104" t="n">
        <f aca="false">'Cupwertung Gesamt'!T89</f>
        <v>0</v>
      </c>
      <c r="U87" s="104" t="n">
        <f aca="false">'Cupwertung Gesamt'!U89</f>
        <v>0</v>
      </c>
      <c r="V87" s="105" t="n">
        <f aca="false">'Cupwertung Gesamt'!V89</f>
        <v>0</v>
      </c>
      <c r="W87" s="104" t="n">
        <f aca="false">'Cupwertung Gesamt'!W89</f>
        <v>0</v>
      </c>
      <c r="X87" s="105" t="n">
        <f aca="false">'Cupwertung Gesamt'!X89</f>
        <v>0</v>
      </c>
      <c r="Y87" s="104" t="n">
        <f aca="false">'Cupwertung Gesamt'!Y89</f>
        <v>0</v>
      </c>
      <c r="Z87" s="104" t="n">
        <f aca="false">'Cupwertung Gesamt'!Z89</f>
        <v>0</v>
      </c>
      <c r="AA87" s="47" t="n">
        <f aca="false">'Cupwertung Gesamt'!AA89</f>
        <v>0</v>
      </c>
      <c r="AB87" s="48" t="n">
        <f aca="false">'Cupwertung Gesamt'!AB89</f>
        <v>0</v>
      </c>
      <c r="AC87" s="97" t="e">
        <f aca="false">'Cupwertung Gesamt'!AD89</f>
        <v>#REF!</v>
      </c>
    </row>
    <row r="88" customFormat="false" ht="12.75" hidden="false" customHeight="false" outlineLevel="0" collapsed="false">
      <c r="A88" s="106" t="n">
        <f aca="false">'Cupwertung Gesamt'!A90</f>
        <v>0</v>
      </c>
      <c r="B88" s="106" t="n">
        <f aca="false">'Cupwertung Gesamt'!B90</f>
        <v>0</v>
      </c>
      <c r="C88" s="107" t="n">
        <f aca="false">'Cupwertung Gesamt'!C90</f>
        <v>0</v>
      </c>
      <c r="D88" s="108" t="n">
        <f aca="false">'Cupwertung Gesamt'!D90</f>
        <v>0</v>
      </c>
      <c r="E88" s="53" t="e">
        <f aca="false">'Cupwertung Gesamt'!E90</f>
        <v>#REF!</v>
      </c>
      <c r="F88" s="109" t="n">
        <f aca="false">'Cupwertung Gesamt'!F90</f>
        <v>0</v>
      </c>
      <c r="G88" s="110" t="n">
        <f aca="false">'Cupwertung Gesamt'!G90</f>
        <v>101</v>
      </c>
      <c r="H88" s="110" t="n">
        <f aca="false">'Cupwertung Gesamt'!H90</f>
        <v>0</v>
      </c>
      <c r="I88" s="110" t="n">
        <f aca="false">'Cupwertung Gesamt'!I90</f>
        <v>74</v>
      </c>
      <c r="J88" s="110" t="n">
        <f aca="false">'Cupwertung Gesamt'!J90</f>
        <v>0</v>
      </c>
      <c r="K88" s="110" t="n">
        <f aca="false">'Cupwertung Gesamt'!K90</f>
        <v>97</v>
      </c>
      <c r="L88" s="110" t="n">
        <f aca="false">'Cupwertung Gesamt'!L90</f>
        <v>0</v>
      </c>
      <c r="M88" s="110" t="n">
        <f aca="false">'Cupwertung Gesamt'!M90</f>
        <v>56</v>
      </c>
      <c r="N88" s="110" t="n">
        <f aca="false">'Cupwertung Gesamt'!N90</f>
        <v>0</v>
      </c>
      <c r="O88" s="110" t="n">
        <f aca="false">'Cupwertung Gesamt'!O90</f>
        <v>56</v>
      </c>
      <c r="P88" s="110" t="n">
        <f aca="false">'Cupwertung Gesamt'!P90</f>
        <v>0</v>
      </c>
      <c r="Q88" s="110" t="n">
        <f aca="false">'Cupwertung Gesamt'!Q90</f>
        <v>92</v>
      </c>
      <c r="R88" s="110" t="n">
        <f aca="false">'Cupwertung Gesamt'!R90</f>
        <v>0</v>
      </c>
      <c r="S88" s="110" t="n">
        <f aca="false">'Cupwertung Gesamt'!S90</f>
        <v>100</v>
      </c>
      <c r="T88" s="110" t="e">
        <f aca="false">'Cupwertung Gesamt'!T90</f>
        <v>#REF!</v>
      </c>
      <c r="U88" s="111" t="n">
        <f aca="false">'Cupwertung Gesamt'!U90</f>
        <v>97</v>
      </c>
      <c r="V88" s="109" t="n">
        <f aca="false">'Cupwertung Gesamt'!V90</f>
        <v>0</v>
      </c>
      <c r="W88" s="110" t="n">
        <f aca="false">'Cupwertung Gesamt'!W90</f>
        <v>147</v>
      </c>
      <c r="X88" s="109" t="n">
        <f aca="false">'Cupwertung Gesamt'!X90</f>
        <v>0</v>
      </c>
      <c r="Y88" s="110" t="n">
        <f aca="false">'Cupwertung Gesamt'!Y90</f>
        <v>80</v>
      </c>
      <c r="Z88" s="110" t="n">
        <f aca="false">'Cupwertung Gesamt'!Z90</f>
        <v>0</v>
      </c>
      <c r="AA88" s="112" t="n">
        <f aca="false">'Cupwertung Gesamt'!AA90</f>
        <v>83</v>
      </c>
      <c r="AB88" s="113" t="e">
        <f aca="false">'Cupwertung Gesamt'!AB90</f>
        <v>#REF!</v>
      </c>
      <c r="AC88" s="114" t="e">
        <f aca="false">'Cupwertung Gesamt'!AD90</f>
        <v>#REF!</v>
      </c>
    </row>
  </sheetData>
  <mergeCells count="59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</cols>
  <sheetData>
    <row r="4" customFormat="false" ht="12.75" hidden="false" customHeight="false" outlineLevel="0" collapsed="false">
      <c r="B4" s="123" t="s">
        <v>128</v>
      </c>
    </row>
    <row r="5" customFormat="false" ht="12.75" hidden="false" customHeight="false" outlineLevel="0" collapsed="false">
      <c r="B5" s="123" t="s">
        <v>129</v>
      </c>
    </row>
    <row r="6" customFormat="false" ht="13.5" hidden="false" customHeight="false" outlineLevel="0" collapsed="false">
      <c r="B6" s="123" t="s">
        <v>130</v>
      </c>
    </row>
    <row r="7" customFormat="false" ht="24.75" hidden="false" customHeight="true" outlineLevel="0" collapsed="false">
      <c r="B7" s="124" t="s">
        <v>131</v>
      </c>
      <c r="C7" s="125" t="s">
        <v>132</v>
      </c>
      <c r="D7" s="125" t="s">
        <v>133</v>
      </c>
      <c r="E7" s="125" t="s">
        <v>134</v>
      </c>
      <c r="F7" s="125" t="s">
        <v>135</v>
      </c>
      <c r="G7" s="126" t="s">
        <v>136</v>
      </c>
    </row>
    <row r="8" customFormat="false" ht="12.75" hidden="false" customHeight="false" outlineLevel="0" collapsed="false">
      <c r="B8" s="127" t="s">
        <v>20</v>
      </c>
      <c r="C8" s="128" t="n">
        <v>20</v>
      </c>
      <c r="D8" s="128" t="n">
        <v>15</v>
      </c>
      <c r="E8" s="128" t="n">
        <v>12</v>
      </c>
      <c r="F8" s="128" t="n">
        <v>8</v>
      </c>
      <c r="G8" s="129" t="n">
        <v>5</v>
      </c>
    </row>
    <row r="9" customFormat="false" ht="12.75" hidden="false" customHeight="false" outlineLevel="0" collapsed="false">
      <c r="B9" s="127" t="s">
        <v>137</v>
      </c>
      <c r="C9" s="128" t="n">
        <v>19</v>
      </c>
      <c r="D9" s="128" t="n">
        <v>14</v>
      </c>
      <c r="E9" s="128" t="n">
        <v>11</v>
      </c>
      <c r="F9" s="128" t="n">
        <v>7</v>
      </c>
      <c r="G9" s="129" t="n">
        <v>4</v>
      </c>
    </row>
    <row r="10" customFormat="false" ht="12.75" hidden="false" customHeight="false" outlineLevel="0" collapsed="false">
      <c r="B10" s="130" t="s">
        <v>25</v>
      </c>
      <c r="C10" s="131" t="n">
        <v>18</v>
      </c>
      <c r="D10" s="131" t="n">
        <v>13</v>
      </c>
      <c r="E10" s="131" t="n">
        <v>10</v>
      </c>
      <c r="F10" s="131" t="n">
        <v>6</v>
      </c>
      <c r="G10" s="132" t="n">
        <v>3</v>
      </c>
    </row>
    <row r="11" customFormat="false" ht="12.75" hidden="false" customHeight="false" outlineLevel="0" collapsed="false">
      <c r="B11" s="130" t="s">
        <v>29</v>
      </c>
      <c r="C11" s="131" t="n">
        <v>16</v>
      </c>
      <c r="D11" s="131" t="n">
        <v>11</v>
      </c>
      <c r="E11" s="131" t="n">
        <v>8</v>
      </c>
      <c r="F11" s="131" t="n">
        <v>4</v>
      </c>
      <c r="G11" s="132" t="n">
        <v>2</v>
      </c>
    </row>
    <row r="12" customFormat="false" ht="12.75" hidden="false" customHeight="false" outlineLevel="0" collapsed="false">
      <c r="B12" s="130" t="s">
        <v>31</v>
      </c>
      <c r="C12" s="131" t="n">
        <v>15</v>
      </c>
      <c r="D12" s="131" t="n">
        <v>10</v>
      </c>
      <c r="E12" s="131" t="n">
        <v>7</v>
      </c>
      <c r="F12" s="131" t="n">
        <v>3</v>
      </c>
      <c r="G12" s="132" t="n">
        <v>1</v>
      </c>
    </row>
    <row r="13" customFormat="false" ht="12.75" hidden="false" customHeight="false" outlineLevel="0" collapsed="false">
      <c r="B13" s="130" t="s">
        <v>32</v>
      </c>
      <c r="C13" s="131" t="n">
        <v>14</v>
      </c>
      <c r="D13" s="131" t="n">
        <v>9</v>
      </c>
      <c r="E13" s="131" t="n">
        <v>6</v>
      </c>
      <c r="F13" s="131" t="n">
        <v>2</v>
      </c>
      <c r="G13" s="132" t="n">
        <v>1</v>
      </c>
    </row>
    <row r="14" customFormat="false" ht="12.75" hidden="false" customHeight="false" outlineLevel="0" collapsed="false">
      <c r="B14" s="130" t="s">
        <v>43</v>
      </c>
      <c r="C14" s="131" t="n">
        <v>13</v>
      </c>
      <c r="D14" s="131" t="n">
        <v>8</v>
      </c>
      <c r="E14" s="131" t="n">
        <v>5</v>
      </c>
      <c r="F14" s="131" t="n">
        <v>1</v>
      </c>
      <c r="G14" s="132"/>
    </row>
    <row r="15" customFormat="false" ht="12.75" hidden="false" customHeight="false" outlineLevel="0" collapsed="false">
      <c r="B15" s="130" t="s">
        <v>45</v>
      </c>
      <c r="C15" s="131" t="n">
        <v>12</v>
      </c>
      <c r="D15" s="131" t="n">
        <v>7</v>
      </c>
      <c r="E15" s="131" t="n">
        <v>4</v>
      </c>
      <c r="F15" s="131" t="n">
        <v>1</v>
      </c>
      <c r="G15" s="132"/>
    </row>
    <row r="16" customFormat="false" ht="12.75" hidden="false" customHeight="false" outlineLevel="0" collapsed="false">
      <c r="B16" s="130" t="s">
        <v>48</v>
      </c>
      <c r="C16" s="131" t="n">
        <v>11</v>
      </c>
      <c r="D16" s="131" t="n">
        <v>6</v>
      </c>
      <c r="E16" s="131" t="n">
        <v>3</v>
      </c>
      <c r="F16" s="131" t="n">
        <v>1</v>
      </c>
      <c r="G16" s="132"/>
    </row>
    <row r="17" customFormat="false" ht="12.75" hidden="false" customHeight="false" outlineLevel="0" collapsed="false">
      <c r="B17" s="130" t="s">
        <v>69</v>
      </c>
      <c r="C17" s="131" t="n">
        <v>10</v>
      </c>
      <c r="D17" s="131" t="n">
        <v>5</v>
      </c>
      <c r="E17" s="131" t="n">
        <v>2</v>
      </c>
      <c r="F17" s="131"/>
      <c r="G17" s="132"/>
    </row>
    <row r="18" customFormat="false" ht="12.75" hidden="false" customHeight="false" outlineLevel="0" collapsed="false">
      <c r="B18" s="130" t="s">
        <v>72</v>
      </c>
      <c r="C18" s="131" t="n">
        <v>9</v>
      </c>
      <c r="D18" s="131" t="n">
        <v>4</v>
      </c>
      <c r="E18" s="131" t="n">
        <v>1</v>
      </c>
      <c r="F18" s="131"/>
      <c r="G18" s="132"/>
    </row>
    <row r="19" customFormat="false" ht="12.75" hidden="false" customHeight="false" outlineLevel="0" collapsed="false">
      <c r="B19" s="130" t="s">
        <v>74</v>
      </c>
      <c r="C19" s="131" t="n">
        <v>8</v>
      </c>
      <c r="D19" s="131" t="n">
        <v>3</v>
      </c>
      <c r="E19" s="131" t="n">
        <v>1</v>
      </c>
      <c r="F19" s="131"/>
      <c r="G19" s="132"/>
    </row>
    <row r="20" customFormat="false" ht="12.75" hidden="false" customHeight="false" outlineLevel="0" collapsed="false">
      <c r="B20" s="130" t="s">
        <v>76</v>
      </c>
      <c r="C20" s="131" t="n">
        <v>7</v>
      </c>
      <c r="D20" s="131" t="n">
        <v>2</v>
      </c>
      <c r="E20" s="131" t="n">
        <v>1</v>
      </c>
      <c r="F20" s="131"/>
      <c r="G20" s="132"/>
    </row>
    <row r="21" customFormat="false" ht="12.75" hidden="false" customHeight="false" outlineLevel="0" collapsed="false">
      <c r="B21" s="130" t="s">
        <v>78</v>
      </c>
      <c r="C21" s="131" t="n">
        <v>6</v>
      </c>
      <c r="D21" s="131" t="n">
        <v>1</v>
      </c>
      <c r="E21" s="131"/>
      <c r="F21" s="131"/>
      <c r="G21" s="132"/>
    </row>
    <row r="22" customFormat="false" ht="12.75" hidden="false" customHeight="false" outlineLevel="0" collapsed="false">
      <c r="B22" s="130" t="s">
        <v>80</v>
      </c>
      <c r="C22" s="131" t="n">
        <v>5</v>
      </c>
      <c r="D22" s="131" t="n">
        <v>1</v>
      </c>
      <c r="E22" s="131"/>
      <c r="F22" s="131"/>
      <c r="G22" s="132"/>
    </row>
    <row r="23" customFormat="false" ht="12.75" hidden="false" customHeight="false" outlineLevel="0" collapsed="false">
      <c r="B23" s="130" t="s">
        <v>82</v>
      </c>
      <c r="C23" s="131" t="n">
        <v>4</v>
      </c>
      <c r="D23" s="131" t="n">
        <v>1</v>
      </c>
      <c r="E23" s="131"/>
      <c r="F23" s="131"/>
      <c r="G23" s="132"/>
    </row>
    <row r="24" customFormat="false" ht="12.75" hidden="false" customHeight="false" outlineLevel="0" collapsed="false">
      <c r="B24" s="130" t="s">
        <v>84</v>
      </c>
      <c r="C24" s="131" t="n">
        <v>3</v>
      </c>
      <c r="D24" s="131"/>
      <c r="E24" s="131"/>
      <c r="F24" s="131"/>
      <c r="G24" s="132"/>
    </row>
    <row r="25" customFormat="false" ht="12.75" hidden="false" customHeight="false" outlineLevel="0" collapsed="false">
      <c r="B25" s="130" t="s">
        <v>86</v>
      </c>
      <c r="C25" s="131" t="n">
        <v>2</v>
      </c>
      <c r="D25" s="131"/>
      <c r="E25" s="131"/>
      <c r="F25" s="131"/>
      <c r="G25" s="132"/>
    </row>
    <row r="26" customFormat="false" ht="12.75" hidden="false" customHeight="false" outlineLevel="0" collapsed="false">
      <c r="B26" s="130" t="s">
        <v>88</v>
      </c>
      <c r="C26" s="131" t="n">
        <v>1</v>
      </c>
      <c r="D26" s="131"/>
      <c r="E26" s="131"/>
      <c r="F26" s="131"/>
      <c r="G26" s="132"/>
    </row>
    <row r="27" customFormat="false" ht="12.75" hidden="false" customHeight="false" outlineLevel="0" collapsed="false">
      <c r="B27" s="130" t="s">
        <v>90</v>
      </c>
      <c r="C27" s="131" t="n">
        <v>1</v>
      </c>
      <c r="D27" s="131"/>
      <c r="E27" s="131"/>
      <c r="F27" s="131"/>
      <c r="G27" s="132"/>
    </row>
    <row r="28" customFormat="false" ht="13.5" hidden="false" customHeight="false" outlineLevel="0" collapsed="false">
      <c r="B28" s="133" t="s">
        <v>93</v>
      </c>
      <c r="C28" s="134" t="n">
        <v>1</v>
      </c>
      <c r="D28" s="134"/>
      <c r="E28" s="134"/>
      <c r="F28" s="134"/>
      <c r="G28" s="135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****</cp:lastModifiedBy>
  <cp:lastPrinted>2010-08-30T16:53:16Z</cp:lastPrinted>
  <dcterms:modified xsi:type="dcterms:W3CDTF">2010-11-01T08:57:11Z</dcterms:modified>
  <cp:revision>0</cp:revision>
  <dc:subject/>
  <dc:title/>
</cp:coreProperties>
</file>